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HS Section and Division, 5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0.3</t>
  </si>
  <si>
    <t xml:space="preserve">-6.7</t>
  </si>
  <si>
    <t xml:space="preserve">Ⅰ  LIVE ANIMALS; ANIMAL PRODUCTS</t>
  </si>
  <si>
    <t xml:space="preserve">-7.9</t>
  </si>
  <si>
    <t xml:space="preserve">3.2</t>
  </si>
  <si>
    <t xml:space="preserve">01 Live animals</t>
  </si>
  <si>
    <t xml:space="preserve">6.1</t>
  </si>
  <si>
    <t xml:space="preserve">-33.9</t>
  </si>
  <si>
    <t xml:space="preserve">02 Meat and edible meat offal</t>
  </si>
  <si>
    <t xml:space="preserve">-1.1</t>
  </si>
  <si>
    <t xml:space="preserve">2.7</t>
  </si>
  <si>
    <t xml:space="preserve">03 Fish and crustaceans, molluscs and other aquatic invertebrates</t>
  </si>
  <si>
    <t xml:space="preserve">-9.3</t>
  </si>
  <si>
    <t xml:space="preserve">22.7</t>
  </si>
  <si>
    <t xml:space="preserve">04 Dairy produce; birds'eggs; natural honey; edible products of animal origin, not elsewhere specified or included</t>
  </si>
  <si>
    <t xml:space="preserve">5.9</t>
  </si>
  <si>
    <t xml:space="preserve">-20.7</t>
  </si>
  <si>
    <t xml:space="preserve">05 Products of animal origin,not elsewhere specified or included</t>
  </si>
  <si>
    <t xml:space="preserve">-10.2</t>
  </si>
  <si>
    <t xml:space="preserve">14.6</t>
  </si>
  <si>
    <t xml:space="preserve">Ⅱ  VEGETABLE PRODUCTS </t>
  </si>
  <si>
    <t xml:space="preserve">2.5</t>
  </si>
  <si>
    <t xml:space="preserve">10.9</t>
  </si>
  <si>
    <t xml:space="preserve">06 Live trees and other plants; bulbs, roots and the like; cut flowers and ornamental foliage</t>
  </si>
  <si>
    <t xml:space="preserve">-7.6</t>
  </si>
  <si>
    <t xml:space="preserve">24.3</t>
  </si>
  <si>
    <t xml:space="preserve">07 Edible vegetables and certain roots and tubers </t>
  </si>
  <si>
    <t xml:space="preserve">3.8</t>
  </si>
  <si>
    <t xml:space="preserve">-15.0</t>
  </si>
  <si>
    <t xml:space="preserve">08 Edible fruit and nuts; peel of citrus fruit or melons </t>
  </si>
  <si>
    <t xml:space="preserve">6.6</t>
  </si>
  <si>
    <t xml:space="preserve">11.7</t>
  </si>
  <si>
    <t xml:space="preserve">09 Coffee, tea, mate and spices</t>
  </si>
  <si>
    <t xml:space="preserve">43.2</t>
  </si>
  <si>
    <t xml:space="preserve">10 Cereals </t>
  </si>
  <si>
    <t xml:space="preserve">-19.4</t>
  </si>
  <si>
    <t xml:space="preserve">-1.9</t>
  </si>
  <si>
    <t xml:space="preserve">11 Products of the milling industry; malt;starches; inulin; wheat gluten</t>
  </si>
  <si>
    <t xml:space="preserve">14.4</t>
  </si>
  <si>
    <t xml:space="preserve">-35.9</t>
  </si>
  <si>
    <t xml:space="preserve">12 Oil seeds and oleaginous fruits;  miscellaneous grains, seeds and fruit; industrial or medicinal plants; straw and fodder</t>
  </si>
  <si>
    <t xml:space="preserve">18.8</t>
  </si>
  <si>
    <t xml:space="preserve">13 Lac; gums, resins and other vegetable saps and extracts</t>
  </si>
  <si>
    <t xml:space="preserve">2.4</t>
  </si>
  <si>
    <t xml:space="preserve">-11.2</t>
  </si>
  <si>
    <t xml:space="preserve">14 Vegetable plaiting materials; vegetable products not elsewhere specified or included</t>
  </si>
  <si>
    <t xml:space="preserve">4.0</t>
  </si>
  <si>
    <t xml:space="preserve">-40.9</t>
  </si>
  <si>
    <t xml:space="preserve">Ⅲ   ANIMAL OR VEGETABLE FATS AND OILS AND THEIR CLEAVAGE PRODUCTS; PREPARED EDIBLE FATS; ANIMAL OR VEGETABLE WAXES</t>
  </si>
  <si>
    <t xml:space="preserve">2.6</t>
  </si>
  <si>
    <t xml:space="preserve">27.3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8.3</t>
  </si>
  <si>
    <t xml:space="preserve">20.4</t>
  </si>
  <si>
    <t xml:space="preserve">16 Preparations of meat, of fish or of crustaceans, molluscs or other aquatic invertebrates </t>
  </si>
  <si>
    <t xml:space="preserve">-10.9</t>
  </si>
  <si>
    <t xml:space="preserve">117.5</t>
  </si>
  <si>
    <t xml:space="preserve">17 Sugars and sugar confectionery</t>
  </si>
  <si>
    <t xml:space="preserve">13.2</t>
  </si>
  <si>
    <t xml:space="preserve">-14.9</t>
  </si>
  <si>
    <t xml:space="preserve">18 Cocoa and cocoa preparations </t>
  </si>
  <si>
    <t xml:space="preserve">-6.2</t>
  </si>
  <si>
    <t xml:space="preserve">4.5</t>
  </si>
  <si>
    <t xml:space="preserve">19 Preparations of cereals, flour, starch or milk;pastrycooks' products</t>
  </si>
  <si>
    <t xml:space="preserve">6.2</t>
  </si>
  <si>
    <t xml:space="preserve">26.1</t>
  </si>
  <si>
    <t xml:space="preserve">20 preparations of vegetables, fruit, nuts or other parts of plants</t>
  </si>
  <si>
    <t xml:space="preserve">13.8</t>
  </si>
  <si>
    <t xml:space="preserve">30.2</t>
  </si>
  <si>
    <t xml:space="preserve">21 Miscellaneous edible preparations</t>
  </si>
  <si>
    <t xml:space="preserve">16.9</t>
  </si>
  <si>
    <t xml:space="preserve">23.1</t>
  </si>
  <si>
    <t xml:space="preserve">22 Beverages, spirits and vinegar</t>
  </si>
  <si>
    <t xml:space="preserve">15.0</t>
  </si>
  <si>
    <t xml:space="preserve">4.4</t>
  </si>
  <si>
    <t xml:space="preserve">23 Residues and waste from the food industries; prepared animal fodder</t>
  </si>
  <si>
    <t xml:space="preserve">-6.6</t>
  </si>
  <si>
    <t xml:space="preserve">17.8</t>
  </si>
  <si>
    <t xml:space="preserve">24 Tobacco and manufactured tobacco substitutes</t>
  </si>
  <si>
    <t xml:space="preserve">36.3</t>
  </si>
  <si>
    <t xml:space="preserve">106.0</t>
  </si>
  <si>
    <t xml:space="preserve">Ⅴ  MINERAL PRODUCTS </t>
  </si>
  <si>
    <t xml:space="preserve">21.5</t>
  </si>
  <si>
    <t xml:space="preserve">-2.4</t>
  </si>
  <si>
    <t xml:space="preserve">25 Salt; sulphur; earths and  stone; plastering materials,lime and cement</t>
  </si>
  <si>
    <t xml:space="preserve">79.9</t>
  </si>
  <si>
    <t xml:space="preserve">26 Ores, slag and ash </t>
  </si>
  <si>
    <t xml:space="preserve">-14.8</t>
  </si>
  <si>
    <t xml:space="preserve">-1.5</t>
  </si>
  <si>
    <t xml:space="preserve">27 Mineral fuels, mineral oils and products of their distillation; bituminous substances; mineral waxes</t>
  </si>
  <si>
    <t xml:space="preserve">26.0</t>
  </si>
  <si>
    <t xml:space="preserve">-4.9</t>
  </si>
  <si>
    <t xml:space="preserve">Ⅵ  PRODUCTS OF THE CHEMICAL OR  ALLIED INDUSTRIES</t>
  </si>
  <si>
    <t xml:space="preserve">-17.9</t>
  </si>
  <si>
    <t xml:space="preserve">1.2</t>
  </si>
  <si>
    <t xml:space="preserve">28 Inorganic chemicals; organic or inorganic compounds of precious metals, of rare-earth metals,of radioactive elements or of isotopes</t>
  </si>
  <si>
    <t xml:space="preserve">10.8</t>
  </si>
  <si>
    <t xml:space="preserve">56.2</t>
  </si>
  <si>
    <t xml:space="preserve">29 Organic chemicals</t>
  </si>
  <si>
    <t xml:space="preserve">-22.6</t>
  </si>
  <si>
    <t xml:space="preserve">-21.1</t>
  </si>
  <si>
    <t xml:space="preserve">30 Pharmaceutical products</t>
  </si>
  <si>
    <t xml:space="preserve">-23.0</t>
  </si>
  <si>
    <t xml:space="preserve">24.2</t>
  </si>
  <si>
    <t xml:space="preserve">31 Fertilizers </t>
  </si>
  <si>
    <t xml:space="preserve">5.6</t>
  </si>
  <si>
    <t xml:space="preserve">40.9</t>
  </si>
  <si>
    <t xml:space="preserve">32 Tanning or dyeing extracts; tannins and their    derivatives; dyes, pigments and other colouring matter; paints and varnishes; putty and other mastics; inks </t>
  </si>
  <si>
    <t xml:space="preserve">-12.7</t>
  </si>
  <si>
    <t xml:space="preserve">-14.7</t>
  </si>
  <si>
    <t xml:space="preserve">33 Essential oils and resinoids; perfumery, cosmetic or toilet preparations</t>
  </si>
  <si>
    <t xml:space="preserve">14.2</t>
  </si>
  <si>
    <t xml:space="preserve">-10.8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4.3</t>
  </si>
  <si>
    <t xml:space="preserve">-18.7</t>
  </si>
  <si>
    <t xml:space="preserve">35 Albuminoidal substances; modified starches; glues;enzymes</t>
  </si>
  <si>
    <t xml:space="preserve">-6.5</t>
  </si>
  <si>
    <t xml:space="preserve">-16.2</t>
  </si>
  <si>
    <t xml:space="preserve">36 Explosives; pyrotechnic products; matches; pyrophoric alloys; certain combustible preparations</t>
  </si>
  <si>
    <t xml:space="preserve">-19.1</t>
  </si>
  <si>
    <t xml:space="preserve">13.9</t>
  </si>
  <si>
    <t xml:space="preserve">37 Photographic or cinematographic goods </t>
  </si>
  <si>
    <t xml:space="preserve">-12.3</t>
  </si>
  <si>
    <t xml:space="preserve">-8.2</t>
  </si>
  <si>
    <t xml:space="preserve">38 Miscellaneous chemical products  </t>
  </si>
  <si>
    <t xml:space="preserve">-37.3</t>
  </si>
  <si>
    <t xml:space="preserve">-4.8</t>
  </si>
  <si>
    <t xml:space="preserve">Ⅶ   PLASTICS AND ARTICLES THEREOF; RUBBER AND ARTICLES THEREOF</t>
  </si>
  <si>
    <t xml:space="preserve">-1.3</t>
  </si>
  <si>
    <t xml:space="preserve">-20.5</t>
  </si>
  <si>
    <t xml:space="preserve">39 Plastics and articles thereof</t>
  </si>
  <si>
    <t xml:space="preserve">-3.4</t>
  </si>
  <si>
    <t xml:space="preserve">-22.7</t>
  </si>
  <si>
    <t xml:space="preserve">40 Rubber and articles thereof </t>
  </si>
  <si>
    <t xml:space="preserve">8.4</t>
  </si>
  <si>
    <t xml:space="preserve">-11.0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20.0</t>
  </si>
  <si>
    <t xml:space="preserve">0.6</t>
  </si>
  <si>
    <t xml:space="preserve">41 Raw hides and skins (other than furskins) and leather</t>
  </si>
  <si>
    <t xml:space="preserve">42 Articles of leather; saddlery and harness;travel goods, handbags and similar containers; articles of animal gut (other than silk-worm gut)</t>
  </si>
  <si>
    <t xml:space="preserve">22.3</t>
  </si>
  <si>
    <t xml:space="preserve">7.9</t>
  </si>
  <si>
    <t xml:space="preserve">43 Furskins and artificial fur; manufactures thereof </t>
  </si>
  <si>
    <t xml:space="preserve">-13.3</t>
  </si>
  <si>
    <t xml:space="preserve">217.5</t>
  </si>
  <si>
    <t xml:space="preserve">Ⅸ   WOOD ANDARTICLESOF WOOD; WOOD CHARCOAL; CORK AND ARTICLES OF CORK; MANUFACTURES OF STRAW,OF ESPARTO OR OF OTHER PLAITING MATERIALS;BASKETWARE AND WICKERWORK</t>
  </si>
  <si>
    <t xml:space="preserve">-19.7</t>
  </si>
  <si>
    <t xml:space="preserve">44 Wood and articles of wood; wood charcoal</t>
  </si>
  <si>
    <t xml:space="preserve">-19.0</t>
  </si>
  <si>
    <t xml:space="preserve">45 Cork and articles of cork </t>
  </si>
  <si>
    <t xml:space="preserve">-5.9</t>
  </si>
  <si>
    <t xml:space="preserve">-13.9</t>
  </si>
  <si>
    <t xml:space="preserve">46 Manufactures of straw, of esparto or of otherplaiting materials; basketware and wickerwork </t>
  </si>
  <si>
    <t xml:space="preserve">-25.5</t>
  </si>
  <si>
    <t xml:space="preserve">-5.1</t>
  </si>
  <si>
    <t xml:space="preserve">Ⅹ   PULP OF WOOD OR OF OTHER FIBROUS CELLULOSIC MATERIAL; WASTE AND SCRAP OF PAPER OR PAPERBOARD; PAPER AND PAPERBOARD AND ARTICLES THEREOF</t>
  </si>
  <si>
    <t xml:space="preserve">4.8</t>
  </si>
  <si>
    <t xml:space="preserve">18.3</t>
  </si>
  <si>
    <t xml:space="preserve">47 Pulpof wood or of other fibrous cellulosic material;waste and scrap of paper or paperboard</t>
  </si>
  <si>
    <t xml:space="preserve">29.5</t>
  </si>
  <si>
    <t xml:space="preserve">48 paper and paperboard; articles of paper pulp, of paper or of paper-board</t>
  </si>
  <si>
    <t xml:space="preserve">-7.3</t>
  </si>
  <si>
    <t xml:space="preserve">49 Printed books, newspapers, pictures and other products of the printing industry; manuscripts, typescripts and plans</t>
  </si>
  <si>
    <t xml:space="preserve">-7.5</t>
  </si>
  <si>
    <t xml:space="preserve">-5.8</t>
  </si>
  <si>
    <t xml:space="preserve">Ⅺ TEXTILES AND TEXTILE ARTICLES</t>
  </si>
  <si>
    <t xml:space="preserve">-5.0</t>
  </si>
  <si>
    <t xml:space="preserve">-20.2</t>
  </si>
  <si>
    <t xml:space="preserve">50 Silk  </t>
  </si>
  <si>
    <t xml:space="preserve">-11.4</t>
  </si>
  <si>
    <t xml:space="preserve">-15.1</t>
  </si>
  <si>
    <t xml:space="preserve">51 Wool, fine or  coarse animal hair; horsehair yarn and woven fabric</t>
  </si>
  <si>
    <t xml:space="preserve">7.1</t>
  </si>
  <si>
    <t xml:space="preserve">-9.7</t>
  </si>
  <si>
    <t xml:space="preserve">52 Cotton</t>
  </si>
  <si>
    <t xml:space="preserve">-42.9</t>
  </si>
  <si>
    <t xml:space="preserve">53 Other vegetable textile fibres; paper yarn and woven fabrics of paper yarn</t>
  </si>
  <si>
    <t xml:space="preserve">-17.3</t>
  </si>
  <si>
    <t xml:space="preserve">19.1</t>
  </si>
  <si>
    <t xml:space="preserve">54 Man-made filaments </t>
  </si>
  <si>
    <t xml:space="preserve">55 Man-made staple fibres</t>
  </si>
  <si>
    <t xml:space="preserve">-10.4</t>
  </si>
  <si>
    <t xml:space="preserve">-16.4</t>
  </si>
  <si>
    <t xml:space="preserve">56 Wadding, felt and nonwovens; special yarns; twine,cordage, ropes and cables and articles thereof</t>
  </si>
  <si>
    <t xml:space="preserve">-1.2</t>
  </si>
  <si>
    <t xml:space="preserve">57 Carpets and other textile floor coverings </t>
  </si>
  <si>
    <t xml:space="preserve">12.8</t>
  </si>
  <si>
    <t xml:space="preserve">-18.5</t>
  </si>
  <si>
    <t xml:space="preserve">58 Special woven fabrics; tufted textile fabrics; lace;tapestries, trimmings; embroidery</t>
  </si>
  <si>
    <t xml:space="preserve">-3.9</t>
  </si>
  <si>
    <t xml:space="preserve">-17.1</t>
  </si>
  <si>
    <t xml:space="preserve">59 Impregnated, coated, covered or laminated textile fabrics; textile articles of a kind suitable for industrial use</t>
  </si>
  <si>
    <t xml:space="preserve">-7.4</t>
  </si>
  <si>
    <t xml:space="preserve">60 Knitted or crocheted fabrics</t>
  </si>
  <si>
    <t xml:space="preserve">-31.8</t>
  </si>
  <si>
    <t xml:space="preserve">61 Articles of apparel and clothing accessories,knitted or crocheted</t>
  </si>
  <si>
    <t xml:space="preserve">-4.0</t>
  </si>
  <si>
    <t xml:space="preserve">-3.1</t>
  </si>
  <si>
    <t xml:space="preserve">62 Articles of apparel and clothing  accessories, not knitted or crocheted</t>
  </si>
  <si>
    <t xml:space="preserve">63 Other made up textile articles; sets; worn clothing and worn textile articles; rags</t>
  </si>
  <si>
    <t xml:space="preserve">-11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64 Footwear, gaiters and the  like; parts of such articles</t>
  </si>
  <si>
    <t xml:space="preserve">-0.7</t>
  </si>
  <si>
    <t xml:space="preserve">1.1</t>
  </si>
  <si>
    <t xml:space="preserve">65 Headgear and parts thereof </t>
  </si>
  <si>
    <t xml:space="preserve">3.0</t>
  </si>
  <si>
    <t xml:space="preserve">66 Umbrellas, sun umbrellas, walking-sticks,seat-sticks,whips, riding-crops and parts thereof</t>
  </si>
  <si>
    <t xml:space="preserve">-0.9</t>
  </si>
  <si>
    <t xml:space="preserve">59.4</t>
  </si>
  <si>
    <t xml:space="preserve">67 Prepared feathers and down and articles made of feather or of down; artificial flowers; articles of human hair</t>
  </si>
  <si>
    <t xml:space="preserve">57.3</t>
  </si>
  <si>
    <t xml:space="preserve">ⅩⅢ ARTICLES OF STONE, PLASTER, CEMENT,ASBESTOS, MICA OR SIMILAR MATERIALS; CERAMIC PRODUCTS; GLASS AND GLASSWARE </t>
  </si>
  <si>
    <t xml:space="preserve">-20.9</t>
  </si>
  <si>
    <t xml:space="preserve">68 Articles of stone, plaster, cement, asbestos, mica or similar materials</t>
  </si>
  <si>
    <t xml:space="preserve">14.7</t>
  </si>
  <si>
    <t xml:space="preserve">-19.3</t>
  </si>
  <si>
    <t xml:space="preserve">69 Ceramic products </t>
  </si>
  <si>
    <t xml:space="preserve">-0.3</t>
  </si>
  <si>
    <t xml:space="preserve">-19.9</t>
  </si>
  <si>
    <t xml:space="preserve">70 Glass and glassware </t>
  </si>
  <si>
    <t xml:space="preserve">9.9</t>
  </si>
  <si>
    <t xml:space="preserve">-21.6</t>
  </si>
  <si>
    <t xml:space="preserve">ⅩⅣ NATURAL OR CULTURED PEARLS, PRECIOUS OR SEMI-PRECIOUS STONES, PRECIOUS METALS, METALS CLAD WITH PRECIOUS METAL AND ARTICLES THEREOF; IMITATION JEWELLERY; COIN </t>
  </si>
  <si>
    <t xml:space="preserve">23.7</t>
  </si>
  <si>
    <t xml:space="preserve">98.0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1.0</t>
  </si>
  <si>
    <t xml:space="preserve">-17.2</t>
  </si>
  <si>
    <t xml:space="preserve">72 Iron and steel </t>
  </si>
  <si>
    <t xml:space="preserve">11.2</t>
  </si>
  <si>
    <t xml:space="preserve">-17.6</t>
  </si>
  <si>
    <t xml:space="preserve">73 Articles of iron or steel </t>
  </si>
  <si>
    <t xml:space="preserve">6.7</t>
  </si>
  <si>
    <t xml:space="preserve">-13.1</t>
  </si>
  <si>
    <t xml:space="preserve">74 Copper and articles thereof</t>
  </si>
  <si>
    <t xml:space="preserve">-15.6</t>
  </si>
  <si>
    <t xml:space="preserve">75 Nickel and articles thereof </t>
  </si>
  <si>
    <t xml:space="preserve">31.8</t>
  </si>
  <si>
    <t xml:space="preserve">0.8</t>
  </si>
  <si>
    <t xml:space="preserve">76 Aluminium and articles thereof</t>
  </si>
  <si>
    <t xml:space="preserve">78 Lead and article thereof</t>
  </si>
  <si>
    <t xml:space="preserve">14.9</t>
  </si>
  <si>
    <t xml:space="preserve">28.7</t>
  </si>
  <si>
    <t xml:space="preserve">79 Zinc and articles thereof</t>
  </si>
  <si>
    <t xml:space="preserve">-73.4</t>
  </si>
  <si>
    <t xml:space="preserve">-25.0</t>
  </si>
  <si>
    <t xml:space="preserve">80 Tin and articles thereof</t>
  </si>
  <si>
    <t xml:space="preserve">-27.4</t>
  </si>
  <si>
    <t xml:space="preserve">-47.1</t>
  </si>
  <si>
    <t xml:space="preserve">81 Other base metals; cermets; articles thereof</t>
  </si>
  <si>
    <t xml:space="preserve">-35.5</t>
  </si>
  <si>
    <t xml:space="preserve">-49.4</t>
  </si>
  <si>
    <t xml:space="preserve">82 Tools, implements, cutlery, spoons and forks, of base metal; parts thereof of base metal</t>
  </si>
  <si>
    <t xml:space="preserve">6.8</t>
  </si>
  <si>
    <t xml:space="preserve">-13.6</t>
  </si>
  <si>
    <t xml:space="preserve">83 Miscellaneous articles of base metal</t>
  </si>
  <si>
    <t xml:space="preserve">-0.1</t>
  </si>
  <si>
    <t xml:space="preserve">-24.7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2.9</t>
  </si>
  <si>
    <t xml:space="preserve">-21.0</t>
  </si>
  <si>
    <t xml:space="preserve">84 Nuclear reactors, boilers, machinery and mechanical appliances; parts thereof</t>
  </si>
  <si>
    <t xml:space="preserve">-4.2</t>
  </si>
  <si>
    <t xml:space="preserve">-18.1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2.2</t>
  </si>
  <si>
    <t xml:space="preserve">-22.0</t>
  </si>
  <si>
    <t xml:space="preserve">ⅩⅦ VEHICLES, AIRCRAFT, VESSELS AND ASSOCIATED TRANSPORT EQUIPMENT</t>
  </si>
  <si>
    <t xml:space="preserve">32.6</t>
  </si>
  <si>
    <t xml:space="preserve">-18.3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40.1</t>
  </si>
  <si>
    <t xml:space="preserve">23.4</t>
  </si>
  <si>
    <t xml:space="preserve">87 Vehicles other than railway or tramway rolling-stock, and parts and accessories thereof</t>
  </si>
  <si>
    <t xml:space="preserve">43.1</t>
  </si>
  <si>
    <t xml:space="preserve">-26.9</t>
  </si>
  <si>
    <t xml:space="preserve">88 Aircraft, spacecraft, and parts thereof</t>
  </si>
  <si>
    <t xml:space="preserve">26.7</t>
  </si>
  <si>
    <t xml:space="preserve">78.7</t>
  </si>
  <si>
    <t xml:space="preserve">89 Ships, boats and floating structures </t>
  </si>
  <si>
    <t xml:space="preserve">34.1</t>
  </si>
  <si>
    <t xml:space="preserve">-43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10.6</t>
  </si>
  <si>
    <t xml:space="preserve">-3.0</t>
  </si>
  <si>
    <t xml:space="preserve">90 Optical, photographic, cinematographic, measuring, checking, precision, medical or surgical instruments and apparatus; parts and accessories thereof</t>
  </si>
  <si>
    <t xml:space="preserve">-3.8</t>
  </si>
  <si>
    <t xml:space="preserve">91 Clocks and watches  and parts thereof </t>
  </si>
  <si>
    <t xml:space="preserve">7.8</t>
  </si>
  <si>
    <t xml:space="preserve">12.2</t>
  </si>
  <si>
    <t xml:space="preserve">92 Musical instruments; parts and accessories of such articles</t>
  </si>
  <si>
    <t xml:space="preserve">-1.7</t>
  </si>
  <si>
    <t xml:space="preserve">-2.1</t>
  </si>
  <si>
    <t xml:space="preserve">ⅩⅨ ARMS AND AMMUNITION; PARTS AND ACCESSORIES THEREOF </t>
  </si>
  <si>
    <t xml:space="preserve">-28.3</t>
  </si>
  <si>
    <t xml:space="preserve">334.4</t>
  </si>
  <si>
    <t xml:space="preserve">93 Arms and ammunition; parts and accessories thereof</t>
  </si>
  <si>
    <t xml:space="preserve">ⅩⅩ MISCELLANEOUS MANUFACTURED ARTICLES </t>
  </si>
  <si>
    <t xml:space="preserve">-0.4</t>
  </si>
  <si>
    <t xml:space="preserve">-12.2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3.7</t>
  </si>
  <si>
    <t xml:space="preserve">-15.7</t>
  </si>
  <si>
    <t xml:space="preserve">95 Toys,games and sports requisites; parts and accessories thereof</t>
  </si>
  <si>
    <t xml:space="preserve">0.2</t>
  </si>
  <si>
    <t xml:space="preserve">96 Miscellaneous manufactured articles</t>
  </si>
  <si>
    <t xml:space="preserve">13.4</t>
  </si>
  <si>
    <t xml:space="preserve">-25.4</t>
  </si>
  <si>
    <t xml:space="preserve">ⅩⅪ WORKS OF ART, COLLECTORS'PIECES AND ANTIQUES </t>
  </si>
  <si>
    <t xml:space="preserve">42.1</t>
  </si>
  <si>
    <t xml:space="preserve">112.4</t>
  </si>
  <si>
    <t xml:space="preserve">97 Works of art, collectors'pieces and antiques</t>
  </si>
  <si>
    <t xml:space="preserve">ⅩⅫ Commodities not classified according to kind</t>
  </si>
  <si>
    <t xml:space="preserve">50.8</t>
  </si>
  <si>
    <t xml:space="preserve">89.9</t>
  </si>
  <si>
    <t xml:space="preserve">98 Commodities not classified according to kind </t>
  </si>
  <si>
    <t xml:space="preserve">99 Articles of B2B cross-border e-commerce in simplified customs procedures</t>
  </si>
  <si>
    <t xml:space="preserve">-</t>
  </si>
  <si>
    <t xml:space="preserve">-23.6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true" showOutlineSymbols="true" defaultGridColor="true" view="normal" topLeftCell="F124" colorId="64" zoomScale="100" zoomScaleNormal="100" zoomScalePageLayoutView="100" workbookViewId="0">
      <selection pane="topLeft" activeCell="B127" activeCellId="0" sqref="B127:H1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9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3</v>
      </c>
      <c r="H5" s="9" t="s">
        <v>4</v>
      </c>
    </row>
    <row r="6" customFormat="false" ht="15.7" hidden="false" customHeight="true" outlineLevel="0" collapsed="false">
      <c r="B6" s="10" t="s">
        <v>8</v>
      </c>
      <c r="C6" s="11" t="n">
        <v>283484005.03</v>
      </c>
      <c r="D6" s="11" t="n">
        <v>1400339760.126</v>
      </c>
      <c r="E6" s="11" t="n">
        <v>217692018.193</v>
      </c>
      <c r="F6" s="11" t="n">
        <v>1040876818.394</v>
      </c>
      <c r="G6" s="12" t="s">
        <v>9</v>
      </c>
      <c r="H6" s="13" t="s">
        <v>10</v>
      </c>
    </row>
    <row r="7" customFormat="false" ht="15.7" hidden="false" customHeight="true" outlineLevel="0" collapsed="false">
      <c r="B7" s="14" t="s">
        <v>11</v>
      </c>
      <c r="C7" s="15" t="n">
        <v>1244230.388</v>
      </c>
      <c r="D7" s="15" t="n">
        <v>6029316.016</v>
      </c>
      <c r="E7" s="15" t="n">
        <v>4911452.366</v>
      </c>
      <c r="F7" s="15" t="n">
        <v>23904581.779</v>
      </c>
      <c r="G7" s="16" t="s">
        <v>12</v>
      </c>
      <c r="H7" s="17" t="s">
        <v>13</v>
      </c>
    </row>
    <row r="8" customFormat="false" ht="15.7" hidden="false" customHeight="true" outlineLevel="0" collapsed="false">
      <c r="B8" s="18" t="s">
        <v>14</v>
      </c>
      <c r="C8" s="15" t="n">
        <v>38333.032</v>
      </c>
      <c r="D8" s="15" t="n">
        <v>175909.069</v>
      </c>
      <c r="E8" s="15" t="n">
        <v>42204.936</v>
      </c>
      <c r="F8" s="15" t="n">
        <v>258163.497</v>
      </c>
      <c r="G8" s="16" t="s">
        <v>15</v>
      </c>
      <c r="H8" s="17" t="s">
        <v>16</v>
      </c>
    </row>
    <row r="9" customFormat="false" ht="15.7" hidden="false" customHeight="true" outlineLevel="0" collapsed="false">
      <c r="B9" s="18" t="s">
        <v>17</v>
      </c>
      <c r="C9" s="15" t="n">
        <v>79912.77</v>
      </c>
      <c r="D9" s="15" t="n">
        <v>372826.987</v>
      </c>
      <c r="E9" s="15" t="n">
        <v>2135490.732</v>
      </c>
      <c r="F9" s="15" t="n">
        <v>11284194.89</v>
      </c>
      <c r="G9" s="16" t="s">
        <v>18</v>
      </c>
      <c r="H9" s="17" t="s">
        <v>19</v>
      </c>
    </row>
    <row r="10" customFormat="false" ht="25.45" hidden="false" customHeight="true" outlineLevel="0" collapsed="false">
      <c r="B10" s="18" t="s">
        <v>20</v>
      </c>
      <c r="C10" s="15" t="n">
        <v>895570.549</v>
      </c>
      <c r="D10" s="15" t="n">
        <v>4355489.563</v>
      </c>
      <c r="E10" s="15" t="n">
        <v>1860230.195</v>
      </c>
      <c r="F10" s="15" t="n">
        <v>8001009.841</v>
      </c>
      <c r="G10" s="16" t="s">
        <v>21</v>
      </c>
      <c r="H10" s="17" t="s">
        <v>22</v>
      </c>
    </row>
    <row r="11" customFormat="false" ht="25.45" hidden="false" customHeight="true" outlineLevel="0" collapsed="false">
      <c r="B11" s="18" t="s">
        <v>23</v>
      </c>
      <c r="C11" s="15" t="n">
        <v>60400.876</v>
      </c>
      <c r="D11" s="15" t="n">
        <v>316596.951</v>
      </c>
      <c r="E11" s="15" t="n">
        <v>744637.975</v>
      </c>
      <c r="F11" s="15" t="n">
        <v>3735142.153</v>
      </c>
      <c r="G11" s="16" t="s">
        <v>24</v>
      </c>
      <c r="H11" s="17" t="s">
        <v>25</v>
      </c>
    </row>
    <row r="12" customFormat="false" ht="25.45" hidden="false" customHeight="true" outlineLevel="0" collapsed="false">
      <c r="B12" s="18" t="s">
        <v>26</v>
      </c>
      <c r="C12" s="15" t="n">
        <v>170013.161</v>
      </c>
      <c r="D12" s="15" t="n">
        <v>808493.446</v>
      </c>
      <c r="E12" s="15" t="n">
        <v>128888.528</v>
      </c>
      <c r="F12" s="15" t="n">
        <v>626071.398</v>
      </c>
      <c r="G12" s="16" t="s">
        <v>27</v>
      </c>
      <c r="H12" s="17" t="s">
        <v>28</v>
      </c>
    </row>
    <row r="13" customFormat="false" ht="15.7" hidden="false" customHeight="true" outlineLevel="0" collapsed="false">
      <c r="B13" s="14" t="s">
        <v>29</v>
      </c>
      <c r="C13" s="15" t="n">
        <v>2143408.763</v>
      </c>
      <c r="D13" s="15" t="n">
        <v>11041009.569</v>
      </c>
      <c r="E13" s="15" t="n">
        <v>12820163.721</v>
      </c>
      <c r="F13" s="15" t="n">
        <v>53848416.624</v>
      </c>
      <c r="G13" s="16" t="s">
        <v>30</v>
      </c>
      <c r="H13" s="17" t="s">
        <v>31</v>
      </c>
    </row>
    <row r="14" customFormat="false" ht="25.45" hidden="false" customHeight="true" outlineLevel="0" collapsed="false">
      <c r="B14" s="18" t="s">
        <v>32</v>
      </c>
      <c r="C14" s="15" t="n">
        <v>40039.999</v>
      </c>
      <c r="D14" s="15" t="n">
        <v>215294.014</v>
      </c>
      <c r="E14" s="15" t="n">
        <v>20978.408</v>
      </c>
      <c r="F14" s="15" t="n">
        <v>88587.987</v>
      </c>
      <c r="G14" s="16" t="s">
        <v>33</v>
      </c>
      <c r="H14" s="17" t="s">
        <v>34</v>
      </c>
    </row>
    <row r="15" customFormat="false" ht="15.7" hidden="false" customHeight="true" outlineLevel="0" collapsed="false">
      <c r="B15" s="18" t="s">
        <v>35</v>
      </c>
      <c r="C15" s="15" t="n">
        <v>867362.878</v>
      </c>
      <c r="D15" s="15" t="n">
        <v>3966295.276</v>
      </c>
      <c r="E15" s="15" t="n">
        <v>297345.266</v>
      </c>
      <c r="F15" s="15" t="n">
        <v>1671287.448</v>
      </c>
      <c r="G15" s="16" t="s">
        <v>36</v>
      </c>
      <c r="H15" s="17" t="s">
        <v>37</v>
      </c>
    </row>
    <row r="16" customFormat="false" ht="15.7" hidden="false" customHeight="true" outlineLevel="0" collapsed="false">
      <c r="B16" s="18" t="s">
        <v>38</v>
      </c>
      <c r="C16" s="15" t="n">
        <v>305595.691</v>
      </c>
      <c r="D16" s="15" t="n">
        <v>1903532.972</v>
      </c>
      <c r="E16" s="15" t="n">
        <v>1911155.077</v>
      </c>
      <c r="F16" s="15" t="n">
        <v>8642090.759</v>
      </c>
      <c r="G16" s="16" t="s">
        <v>39</v>
      </c>
      <c r="H16" s="17" t="s">
        <v>40</v>
      </c>
    </row>
    <row r="17" customFormat="false" ht="15.7" hidden="false" customHeight="true" outlineLevel="0" collapsed="false">
      <c r="B17" s="18" t="s">
        <v>41</v>
      </c>
      <c r="C17" s="15" t="n">
        <v>305073.866</v>
      </c>
      <c r="D17" s="15" t="n">
        <v>1602465.648</v>
      </c>
      <c r="E17" s="15" t="n">
        <v>198272.506</v>
      </c>
      <c r="F17" s="15" t="n">
        <v>735157.909</v>
      </c>
      <c r="G17" s="16" t="s">
        <v>19</v>
      </c>
      <c r="H17" s="17" t="s">
        <v>42</v>
      </c>
    </row>
    <row r="18" customFormat="false" ht="15.7" hidden="false" customHeight="true" outlineLevel="0" collapsed="false">
      <c r="B18" s="18" t="s">
        <v>43</v>
      </c>
      <c r="C18" s="15" t="n">
        <v>59020.88</v>
      </c>
      <c r="D18" s="15" t="n">
        <v>290824.333</v>
      </c>
      <c r="E18" s="15" t="n">
        <v>1846731.195</v>
      </c>
      <c r="F18" s="15" t="n">
        <v>9358987.943</v>
      </c>
      <c r="G18" s="16" t="s">
        <v>44</v>
      </c>
      <c r="H18" s="17" t="s">
        <v>45</v>
      </c>
    </row>
    <row r="19" customFormat="false" ht="25.45" hidden="false" customHeight="true" outlineLevel="0" collapsed="false">
      <c r="B19" s="18" t="s">
        <v>46</v>
      </c>
      <c r="C19" s="15" t="n">
        <v>77019.421</v>
      </c>
      <c r="D19" s="15" t="n">
        <v>425208.672</v>
      </c>
      <c r="E19" s="15" t="n">
        <v>109905.648</v>
      </c>
      <c r="F19" s="15" t="n">
        <v>754563.152</v>
      </c>
      <c r="G19" s="16" t="s">
        <v>47</v>
      </c>
      <c r="H19" s="17" t="s">
        <v>48</v>
      </c>
    </row>
    <row r="20" customFormat="false" ht="38.2" hidden="false" customHeight="true" outlineLevel="0" collapsed="false">
      <c r="B20" s="18" t="s">
        <v>49</v>
      </c>
      <c r="C20" s="15" t="n">
        <v>238084.028</v>
      </c>
      <c r="D20" s="15" t="n">
        <v>1410303.4</v>
      </c>
      <c r="E20" s="15" t="n">
        <v>8379794.445</v>
      </c>
      <c r="F20" s="15" t="n">
        <v>32361126.683</v>
      </c>
      <c r="G20" s="16" t="s">
        <v>45</v>
      </c>
      <c r="H20" s="17" t="s">
        <v>50</v>
      </c>
    </row>
    <row r="21" customFormat="false" ht="15.7" hidden="false" customHeight="true" outlineLevel="0" collapsed="false">
      <c r="B21" s="18" t="s">
        <v>51</v>
      </c>
      <c r="C21" s="15" t="n">
        <v>228806.546</v>
      </c>
      <c r="D21" s="15" t="n">
        <v>1106333.282</v>
      </c>
      <c r="E21" s="15" t="n">
        <v>41860.563</v>
      </c>
      <c r="F21" s="15" t="n">
        <v>176863.678</v>
      </c>
      <c r="G21" s="16" t="s">
        <v>52</v>
      </c>
      <c r="H21" s="17" t="s">
        <v>53</v>
      </c>
    </row>
    <row r="22" customFormat="false" ht="25.45" hidden="false" customHeight="true" outlineLevel="0" collapsed="false">
      <c r="B22" s="18" t="s">
        <v>54</v>
      </c>
      <c r="C22" s="15" t="n">
        <v>22405.454</v>
      </c>
      <c r="D22" s="15" t="n">
        <v>120751.972</v>
      </c>
      <c r="E22" s="15" t="n">
        <v>14120.613</v>
      </c>
      <c r="F22" s="15" t="n">
        <v>59751.065</v>
      </c>
      <c r="G22" s="16" t="s">
        <v>55</v>
      </c>
      <c r="H22" s="17" t="s">
        <v>56</v>
      </c>
    </row>
    <row r="23" customFormat="false" ht="38.95" hidden="false" customHeight="true" outlineLevel="0" collapsed="false">
      <c r="B23" s="14" t="s">
        <v>57</v>
      </c>
      <c r="C23" s="15" t="n">
        <v>220132.963</v>
      </c>
      <c r="D23" s="15" t="n">
        <v>1391070.385</v>
      </c>
      <c r="E23" s="15" t="n">
        <v>1142814.043</v>
      </c>
      <c r="F23" s="15" t="n">
        <v>6374183.661</v>
      </c>
      <c r="G23" s="16" t="s">
        <v>58</v>
      </c>
      <c r="H23" s="17" t="s">
        <v>59</v>
      </c>
    </row>
    <row r="24" customFormat="false" ht="25.45" hidden="false" customHeight="true" outlineLevel="0" collapsed="false">
      <c r="B24" s="18" t="s">
        <v>60</v>
      </c>
      <c r="C24" s="15" t="n">
        <v>220132.963</v>
      </c>
      <c r="D24" s="15" t="n">
        <v>1391070.385</v>
      </c>
      <c r="E24" s="15" t="n">
        <v>1142814.043</v>
      </c>
      <c r="F24" s="15" t="n">
        <v>6374183.661</v>
      </c>
      <c r="G24" s="16" t="s">
        <v>58</v>
      </c>
      <c r="H24" s="17" t="s">
        <v>59</v>
      </c>
    </row>
    <row r="25" customFormat="false" ht="38.95" hidden="false" customHeight="true" outlineLevel="0" collapsed="false">
      <c r="B25" s="14" t="s">
        <v>61</v>
      </c>
      <c r="C25" s="15" t="n">
        <v>4335000.776</v>
      </c>
      <c r="D25" s="15" t="n">
        <v>20449999.138</v>
      </c>
      <c r="E25" s="15" t="n">
        <v>3143249.343</v>
      </c>
      <c r="F25" s="15" t="n">
        <v>14763024.522</v>
      </c>
      <c r="G25" s="16" t="s">
        <v>62</v>
      </c>
      <c r="H25" s="17" t="s">
        <v>63</v>
      </c>
    </row>
    <row r="26" customFormat="false" ht="25.45" hidden="false" customHeight="true" outlineLevel="0" collapsed="false">
      <c r="B26" s="18" t="s">
        <v>64</v>
      </c>
      <c r="C26" s="15" t="n">
        <v>993316.931</v>
      </c>
      <c r="D26" s="15" t="n">
        <v>4502875.828</v>
      </c>
      <c r="E26" s="15" t="n">
        <v>58417.654</v>
      </c>
      <c r="F26" s="15" t="n">
        <v>260474.448</v>
      </c>
      <c r="G26" s="16" t="s">
        <v>65</v>
      </c>
      <c r="H26" s="17" t="s">
        <v>66</v>
      </c>
    </row>
    <row r="27" customFormat="false" ht="15.7" hidden="false" customHeight="true" outlineLevel="0" collapsed="false">
      <c r="B27" s="18" t="s">
        <v>67</v>
      </c>
      <c r="C27" s="15" t="n">
        <v>244213</v>
      </c>
      <c r="D27" s="15" t="n">
        <v>1119476.4</v>
      </c>
      <c r="E27" s="15" t="n">
        <v>152244.183</v>
      </c>
      <c r="F27" s="15" t="n">
        <v>1046919.048</v>
      </c>
      <c r="G27" s="16" t="s">
        <v>68</v>
      </c>
      <c r="H27" s="17" t="s">
        <v>69</v>
      </c>
    </row>
    <row r="28" customFormat="false" ht="15.7" hidden="false" customHeight="true" outlineLevel="0" collapsed="false">
      <c r="B28" s="18" t="s">
        <v>70</v>
      </c>
      <c r="C28" s="15" t="n">
        <v>25263.374</v>
      </c>
      <c r="D28" s="15" t="n">
        <v>130721.822</v>
      </c>
      <c r="E28" s="15" t="n">
        <v>69634.171</v>
      </c>
      <c r="F28" s="15" t="n">
        <v>313319.292</v>
      </c>
      <c r="G28" s="16" t="s">
        <v>71</v>
      </c>
      <c r="H28" s="17" t="s">
        <v>72</v>
      </c>
    </row>
    <row r="29" customFormat="false" ht="25.45" hidden="false" customHeight="true" outlineLevel="0" collapsed="false">
      <c r="B29" s="18" t="s">
        <v>73</v>
      </c>
      <c r="C29" s="15" t="n">
        <v>223664.103</v>
      </c>
      <c r="D29" s="15" t="n">
        <v>1034571.423</v>
      </c>
      <c r="E29" s="15" t="n">
        <v>592937.176</v>
      </c>
      <c r="F29" s="15" t="n">
        <v>3112055.041</v>
      </c>
      <c r="G29" s="16" t="s">
        <v>74</v>
      </c>
      <c r="H29" s="17" t="s">
        <v>75</v>
      </c>
    </row>
    <row r="30" customFormat="false" ht="25.45" hidden="false" customHeight="true" outlineLevel="0" collapsed="false">
      <c r="B30" s="18" t="s">
        <v>76</v>
      </c>
      <c r="C30" s="15" t="n">
        <v>841629.843</v>
      </c>
      <c r="D30" s="15" t="n">
        <v>4602956.624</v>
      </c>
      <c r="E30" s="15" t="n">
        <v>186346.872</v>
      </c>
      <c r="F30" s="15" t="n">
        <v>792221.983</v>
      </c>
      <c r="G30" s="16" t="s">
        <v>77</v>
      </c>
      <c r="H30" s="17" t="s">
        <v>78</v>
      </c>
    </row>
    <row r="31" customFormat="false" ht="15.7" hidden="false" customHeight="true" outlineLevel="0" collapsed="false">
      <c r="B31" s="18" t="s">
        <v>79</v>
      </c>
      <c r="C31" s="15" t="n">
        <v>587746.96</v>
      </c>
      <c r="D31" s="15" t="n">
        <v>2908301.402</v>
      </c>
      <c r="E31" s="15" t="n">
        <v>628603.918</v>
      </c>
      <c r="F31" s="15" t="n">
        <v>2544393.78</v>
      </c>
      <c r="G31" s="16" t="s">
        <v>80</v>
      </c>
      <c r="H31" s="17" t="s">
        <v>81</v>
      </c>
    </row>
    <row r="32" customFormat="false" ht="15.7" hidden="false" customHeight="true" outlineLevel="0" collapsed="false">
      <c r="B32" s="18" t="s">
        <v>82</v>
      </c>
      <c r="C32" s="15" t="n">
        <v>229316.031</v>
      </c>
      <c r="D32" s="15" t="n">
        <v>1037152.785</v>
      </c>
      <c r="E32" s="15" t="n">
        <v>458407.436</v>
      </c>
      <c r="F32" s="15" t="n">
        <v>2028155.365</v>
      </c>
      <c r="G32" s="16" t="s">
        <v>83</v>
      </c>
      <c r="H32" s="17" t="s">
        <v>84</v>
      </c>
    </row>
    <row r="33" customFormat="false" ht="25.45" hidden="false" customHeight="true" outlineLevel="0" collapsed="false">
      <c r="B33" s="18" t="s">
        <v>85</v>
      </c>
      <c r="C33" s="15" t="n">
        <v>385223.237</v>
      </c>
      <c r="D33" s="15" t="n">
        <v>1643807.482</v>
      </c>
      <c r="E33" s="15" t="n">
        <v>751827.762</v>
      </c>
      <c r="F33" s="15" t="n">
        <v>3468507.275</v>
      </c>
      <c r="G33" s="16" t="s">
        <v>86</v>
      </c>
      <c r="H33" s="17" t="s">
        <v>87</v>
      </c>
    </row>
    <row r="34" customFormat="false" ht="15.7" hidden="false" customHeight="true" outlineLevel="0" collapsed="false">
      <c r="B34" s="18" t="s">
        <v>88</v>
      </c>
      <c r="C34" s="15" t="n">
        <v>804627.297</v>
      </c>
      <c r="D34" s="15" t="n">
        <v>3470135.372</v>
      </c>
      <c r="E34" s="15" t="n">
        <v>244830.171</v>
      </c>
      <c r="F34" s="15" t="n">
        <v>1196978.29</v>
      </c>
      <c r="G34" s="16" t="s">
        <v>89</v>
      </c>
      <c r="H34" s="17" t="s">
        <v>90</v>
      </c>
    </row>
    <row r="35" customFormat="false" ht="15.7" hidden="false" customHeight="true" outlineLevel="0" collapsed="false">
      <c r="B35" s="14" t="s">
        <v>91</v>
      </c>
      <c r="C35" s="15" t="n">
        <v>5292121.963</v>
      </c>
      <c r="D35" s="15" t="n">
        <v>29421027.794</v>
      </c>
      <c r="E35" s="15" t="n">
        <v>68272668.831</v>
      </c>
      <c r="F35" s="15" t="n">
        <v>318120658.785</v>
      </c>
      <c r="G35" s="16" t="s">
        <v>92</v>
      </c>
      <c r="H35" s="17" t="s">
        <v>93</v>
      </c>
    </row>
    <row r="36" customFormat="false" ht="25.45" hidden="false" customHeight="true" outlineLevel="0" collapsed="false">
      <c r="B36" s="18" t="s">
        <v>94</v>
      </c>
      <c r="C36" s="15" t="n">
        <v>293738.317</v>
      </c>
      <c r="D36" s="15" t="n">
        <v>1646478.596</v>
      </c>
      <c r="E36" s="15" t="n">
        <v>1694267.629</v>
      </c>
      <c r="F36" s="15" t="n">
        <v>10203661.021</v>
      </c>
      <c r="G36" s="16" t="s">
        <v>84</v>
      </c>
      <c r="H36" s="17" t="s">
        <v>95</v>
      </c>
    </row>
    <row r="37" customFormat="false" ht="15.7" hidden="false" customHeight="true" outlineLevel="0" collapsed="false">
      <c r="B37" s="18" t="s">
        <v>96</v>
      </c>
      <c r="C37" s="15" t="n">
        <v>342235.474</v>
      </c>
      <c r="D37" s="15" t="n">
        <v>1566844.724</v>
      </c>
      <c r="E37" s="15" t="n">
        <v>20785270.812</v>
      </c>
      <c r="F37" s="15" t="n">
        <v>98099415.115</v>
      </c>
      <c r="G37" s="16" t="s">
        <v>97</v>
      </c>
      <c r="H37" s="17" t="s">
        <v>98</v>
      </c>
    </row>
    <row r="38" customFormat="false" ht="25.45" hidden="false" customHeight="true" outlineLevel="0" collapsed="false">
      <c r="B38" s="18" t="s">
        <v>99</v>
      </c>
      <c r="C38" s="15" t="n">
        <v>4656148.172</v>
      </c>
      <c r="D38" s="15" t="n">
        <v>26207704.474</v>
      </c>
      <c r="E38" s="15" t="n">
        <v>45793130.39</v>
      </c>
      <c r="F38" s="15" t="n">
        <v>209817582.649</v>
      </c>
      <c r="G38" s="16" t="s">
        <v>100</v>
      </c>
      <c r="H38" s="17" t="s">
        <v>101</v>
      </c>
    </row>
    <row r="39" customFormat="false" ht="15.7" hidden="false" customHeight="true" outlineLevel="0" collapsed="false">
      <c r="B39" s="14" t="s">
        <v>102</v>
      </c>
      <c r="C39" s="15" t="n">
        <v>16790122.999</v>
      </c>
      <c r="D39" s="15" t="n">
        <v>86251388.28</v>
      </c>
      <c r="E39" s="15" t="n">
        <v>15870993.831</v>
      </c>
      <c r="F39" s="15" t="n">
        <v>81594125.143</v>
      </c>
      <c r="G39" s="16" t="s">
        <v>103</v>
      </c>
      <c r="H39" s="17" t="s">
        <v>104</v>
      </c>
    </row>
    <row r="40" customFormat="false" ht="38.2" hidden="false" customHeight="true" outlineLevel="0" collapsed="false">
      <c r="B40" s="18" t="s">
        <v>105</v>
      </c>
      <c r="C40" s="15" t="n">
        <v>2946229.545</v>
      </c>
      <c r="D40" s="15" t="n">
        <v>16240322.674</v>
      </c>
      <c r="E40" s="15" t="n">
        <v>1955090.539</v>
      </c>
      <c r="F40" s="15" t="n">
        <v>12737103.577</v>
      </c>
      <c r="G40" s="16" t="s">
        <v>106</v>
      </c>
      <c r="H40" s="17" t="s">
        <v>107</v>
      </c>
    </row>
    <row r="41" customFormat="false" ht="15.7" hidden="false" customHeight="true" outlineLevel="0" collapsed="false">
      <c r="B41" s="18" t="s">
        <v>108</v>
      </c>
      <c r="C41" s="15" t="n">
        <v>6659062.366</v>
      </c>
      <c r="D41" s="15" t="n">
        <v>34641710.786</v>
      </c>
      <c r="E41" s="15" t="n">
        <v>4289905.259</v>
      </c>
      <c r="F41" s="15" t="n">
        <v>20331950.91</v>
      </c>
      <c r="G41" s="16" t="s">
        <v>109</v>
      </c>
      <c r="H41" s="17" t="s">
        <v>110</v>
      </c>
    </row>
    <row r="42" customFormat="false" ht="15.7" hidden="false" customHeight="true" outlineLevel="0" collapsed="false">
      <c r="B42" s="18" t="s">
        <v>111</v>
      </c>
      <c r="C42" s="15" t="n">
        <v>987765.149</v>
      </c>
      <c r="D42" s="15" t="n">
        <v>4804880.789</v>
      </c>
      <c r="E42" s="15" t="n">
        <v>3827347.572</v>
      </c>
      <c r="F42" s="15" t="n">
        <v>19701010.347</v>
      </c>
      <c r="G42" s="16" t="s">
        <v>112</v>
      </c>
      <c r="H42" s="17" t="s">
        <v>113</v>
      </c>
    </row>
    <row r="43" customFormat="false" ht="15.7" hidden="false" customHeight="true" outlineLevel="0" collapsed="false">
      <c r="B43" s="18" t="s">
        <v>114</v>
      </c>
      <c r="C43" s="15" t="n">
        <v>813449.018</v>
      </c>
      <c r="D43" s="15" t="n">
        <v>3531985.917</v>
      </c>
      <c r="E43" s="15" t="n">
        <v>470430.605</v>
      </c>
      <c r="F43" s="15" t="n">
        <v>2672009.16</v>
      </c>
      <c r="G43" s="16" t="s">
        <v>115</v>
      </c>
      <c r="H43" s="17" t="s">
        <v>116</v>
      </c>
    </row>
    <row r="44" customFormat="false" ht="38.2" hidden="false" customHeight="true" outlineLevel="0" collapsed="false">
      <c r="B44" s="18" t="s">
        <v>117</v>
      </c>
      <c r="C44" s="15" t="n">
        <v>823390.167</v>
      </c>
      <c r="D44" s="15" t="n">
        <v>4075236.584</v>
      </c>
      <c r="E44" s="15" t="n">
        <v>424580.763</v>
      </c>
      <c r="F44" s="15" t="n">
        <v>1881919.869</v>
      </c>
      <c r="G44" s="16" t="s">
        <v>118</v>
      </c>
      <c r="H44" s="17" t="s">
        <v>119</v>
      </c>
    </row>
    <row r="45" customFormat="false" ht="25.45" hidden="false" customHeight="true" outlineLevel="0" collapsed="false">
      <c r="B45" s="18" t="s">
        <v>120</v>
      </c>
      <c r="C45" s="15" t="n">
        <v>656143.301</v>
      </c>
      <c r="D45" s="15" t="n">
        <v>2920880.171</v>
      </c>
      <c r="E45" s="15" t="n">
        <v>1555371.098</v>
      </c>
      <c r="F45" s="15" t="n">
        <v>8152673.279</v>
      </c>
      <c r="G45" s="16" t="s">
        <v>121</v>
      </c>
      <c r="H45" s="17" t="s">
        <v>122</v>
      </c>
    </row>
    <row r="46" customFormat="false" ht="63.7" hidden="false" customHeight="true" outlineLevel="0" collapsed="false">
      <c r="B46" s="18" t="s">
        <v>123</v>
      </c>
      <c r="C46" s="15" t="n">
        <v>567300.095</v>
      </c>
      <c r="D46" s="15" t="n">
        <v>2825401.282</v>
      </c>
      <c r="E46" s="15" t="n">
        <v>494855.968</v>
      </c>
      <c r="F46" s="15" t="n">
        <v>2316928.399</v>
      </c>
      <c r="G46" s="16" t="s">
        <v>124</v>
      </c>
      <c r="H46" s="17" t="s">
        <v>125</v>
      </c>
    </row>
    <row r="47" customFormat="false" ht="25.45" hidden="false" customHeight="true" outlineLevel="0" collapsed="false">
      <c r="B47" s="18" t="s">
        <v>126</v>
      </c>
      <c r="C47" s="15" t="n">
        <v>371404.287</v>
      </c>
      <c r="D47" s="15" t="n">
        <v>1888448.295</v>
      </c>
      <c r="E47" s="15" t="n">
        <v>335226.655</v>
      </c>
      <c r="F47" s="15" t="n">
        <v>1613260.173</v>
      </c>
      <c r="G47" s="16" t="s">
        <v>127</v>
      </c>
      <c r="H47" s="17" t="s">
        <v>128</v>
      </c>
    </row>
    <row r="48" customFormat="false" ht="25.45" hidden="false" customHeight="true" outlineLevel="0" collapsed="false">
      <c r="B48" s="18" t="s">
        <v>129</v>
      </c>
      <c r="C48" s="15" t="n">
        <v>109836.78</v>
      </c>
      <c r="D48" s="15" t="n">
        <v>449764.025</v>
      </c>
      <c r="E48" s="15" t="n">
        <v>8023.898</v>
      </c>
      <c r="F48" s="15" t="n">
        <v>39870.704</v>
      </c>
      <c r="G48" s="16" t="s">
        <v>130</v>
      </c>
      <c r="H48" s="17" t="s">
        <v>131</v>
      </c>
    </row>
    <row r="49" customFormat="false" ht="15.7" hidden="false" customHeight="true" outlineLevel="0" collapsed="false">
      <c r="B49" s="18" t="s">
        <v>132</v>
      </c>
      <c r="C49" s="15" t="n">
        <v>105679.274</v>
      </c>
      <c r="D49" s="15" t="n">
        <v>527393.699</v>
      </c>
      <c r="E49" s="15" t="n">
        <v>296528.329</v>
      </c>
      <c r="F49" s="15" t="n">
        <v>1330184.104</v>
      </c>
      <c r="G49" s="16" t="s">
        <v>133</v>
      </c>
      <c r="H49" s="17" t="s">
        <v>134</v>
      </c>
    </row>
    <row r="50" customFormat="false" ht="15.7" hidden="false" customHeight="true" outlineLevel="0" collapsed="false">
      <c r="B50" s="18" t="s">
        <v>135</v>
      </c>
      <c r="C50" s="15" t="n">
        <v>2749863.017</v>
      </c>
      <c r="D50" s="15" t="n">
        <v>14345364.058</v>
      </c>
      <c r="E50" s="15" t="n">
        <v>2213633.145</v>
      </c>
      <c r="F50" s="15" t="n">
        <v>10817214.621</v>
      </c>
      <c r="G50" s="16" t="s">
        <v>136</v>
      </c>
      <c r="H50" s="17" t="s">
        <v>137</v>
      </c>
    </row>
    <row r="51" customFormat="false" ht="26.2" hidden="false" customHeight="true" outlineLevel="0" collapsed="false">
      <c r="B51" s="14" t="s">
        <v>138</v>
      </c>
      <c r="C51" s="15" t="n">
        <v>14101908.661</v>
      </c>
      <c r="D51" s="15" t="n">
        <v>70107532.264</v>
      </c>
      <c r="E51" s="15" t="n">
        <v>6542164.479</v>
      </c>
      <c r="F51" s="15" t="n">
        <v>32429124.438</v>
      </c>
      <c r="G51" s="16" t="s">
        <v>139</v>
      </c>
      <c r="H51" s="17" t="s">
        <v>140</v>
      </c>
    </row>
    <row r="52" customFormat="false" ht="15.7" hidden="false" customHeight="true" outlineLevel="0" collapsed="false">
      <c r="B52" s="18" t="s">
        <v>141</v>
      </c>
      <c r="C52" s="15" t="n">
        <v>11179722.349</v>
      </c>
      <c r="D52" s="15" t="n">
        <v>56476029.778</v>
      </c>
      <c r="E52" s="15" t="n">
        <v>5207989.892</v>
      </c>
      <c r="F52" s="15" t="n">
        <v>25460474.708</v>
      </c>
      <c r="G52" s="16" t="s">
        <v>142</v>
      </c>
      <c r="H52" s="17" t="s">
        <v>143</v>
      </c>
    </row>
    <row r="53" customFormat="false" ht="15.7" hidden="false" customHeight="true" outlineLevel="0" collapsed="false">
      <c r="B53" s="18" t="s">
        <v>144</v>
      </c>
      <c r="C53" s="15" t="n">
        <v>2922186.312</v>
      </c>
      <c r="D53" s="15" t="n">
        <v>13631502.486</v>
      </c>
      <c r="E53" s="15" t="n">
        <v>1334174.587</v>
      </c>
      <c r="F53" s="15" t="n">
        <v>6968649.73</v>
      </c>
      <c r="G53" s="16" t="s">
        <v>145</v>
      </c>
      <c r="H53" s="17" t="s">
        <v>146</v>
      </c>
    </row>
    <row r="54" customFormat="false" ht="51.7" hidden="false" customHeight="true" outlineLevel="0" collapsed="false">
      <c r="B54" s="14" t="s">
        <v>147</v>
      </c>
      <c r="C54" s="15" t="n">
        <v>3743682.485</v>
      </c>
      <c r="D54" s="15" t="n">
        <v>17459090.165</v>
      </c>
      <c r="E54" s="15" t="n">
        <v>902205.606</v>
      </c>
      <c r="F54" s="15" t="n">
        <v>4191983.231</v>
      </c>
      <c r="G54" s="16" t="s">
        <v>148</v>
      </c>
      <c r="H54" s="17" t="s">
        <v>149</v>
      </c>
    </row>
    <row r="55" customFormat="false" ht="15.7" hidden="false" customHeight="true" outlineLevel="0" collapsed="false">
      <c r="B55" s="18" t="s">
        <v>150</v>
      </c>
      <c r="C55" s="15" t="n">
        <v>74925.25</v>
      </c>
      <c r="D55" s="15" t="n">
        <v>382729.195</v>
      </c>
      <c r="E55" s="15" t="n">
        <v>259353.823</v>
      </c>
      <c r="F55" s="15" t="n">
        <v>1207027.593</v>
      </c>
      <c r="G55" s="16" t="s">
        <v>119</v>
      </c>
      <c r="H55" s="17" t="s">
        <v>25</v>
      </c>
    </row>
    <row r="56" customFormat="false" ht="38.2" hidden="false" customHeight="true" outlineLevel="0" collapsed="false">
      <c r="B56" s="18" t="s">
        <v>151</v>
      </c>
      <c r="C56" s="15" t="n">
        <v>3559302.248</v>
      </c>
      <c r="D56" s="15" t="n">
        <v>16661069.511</v>
      </c>
      <c r="E56" s="15" t="n">
        <v>556439.854</v>
      </c>
      <c r="F56" s="15" t="n">
        <v>2787067.446</v>
      </c>
      <c r="G56" s="16" t="s">
        <v>152</v>
      </c>
      <c r="H56" s="17" t="s">
        <v>153</v>
      </c>
    </row>
    <row r="57" customFormat="false" ht="15.7" hidden="false" customHeight="true" outlineLevel="0" collapsed="false">
      <c r="B57" s="18" t="s">
        <v>154</v>
      </c>
      <c r="C57" s="15" t="n">
        <v>109454.987</v>
      </c>
      <c r="D57" s="15" t="n">
        <v>415291.459</v>
      </c>
      <c r="E57" s="15" t="n">
        <v>86411.929</v>
      </c>
      <c r="F57" s="15" t="n">
        <v>197888.192</v>
      </c>
      <c r="G57" s="16" t="s">
        <v>155</v>
      </c>
      <c r="H57" s="17" t="s">
        <v>156</v>
      </c>
    </row>
    <row r="58" customFormat="false" ht="51.7" hidden="false" customHeight="true" outlineLevel="0" collapsed="false">
      <c r="B58" s="14" t="s">
        <v>157</v>
      </c>
      <c r="C58" s="15" t="n">
        <v>1506466.84</v>
      </c>
      <c r="D58" s="15" t="n">
        <v>7172009.617</v>
      </c>
      <c r="E58" s="15" t="n">
        <v>1780665.121</v>
      </c>
      <c r="F58" s="15" t="n">
        <v>7954987.503</v>
      </c>
      <c r="G58" s="16" t="s">
        <v>158</v>
      </c>
      <c r="H58" s="17" t="s">
        <v>155</v>
      </c>
    </row>
    <row r="59" customFormat="false" ht="15.7" hidden="false" customHeight="true" outlineLevel="0" collapsed="false">
      <c r="B59" s="18" t="s">
        <v>159</v>
      </c>
      <c r="C59" s="15" t="n">
        <v>1374054.192</v>
      </c>
      <c r="D59" s="15" t="n">
        <v>6469751.017</v>
      </c>
      <c r="E59" s="15" t="n">
        <v>1773674.625</v>
      </c>
      <c r="F59" s="15" t="n">
        <v>7928147.932</v>
      </c>
      <c r="G59" s="16" t="s">
        <v>160</v>
      </c>
      <c r="H59" s="17" t="s">
        <v>155</v>
      </c>
    </row>
    <row r="60" customFormat="false" ht="15.7" hidden="false" customHeight="true" outlineLevel="0" collapsed="false">
      <c r="B60" s="18" t="s">
        <v>161</v>
      </c>
      <c r="C60" s="15" t="n">
        <v>3990.389</v>
      </c>
      <c r="D60" s="15" t="n">
        <v>17210.815</v>
      </c>
      <c r="E60" s="15" t="n">
        <v>3527.566</v>
      </c>
      <c r="F60" s="15" t="n">
        <v>14990.437</v>
      </c>
      <c r="G60" s="16" t="s">
        <v>162</v>
      </c>
      <c r="H60" s="17" t="s">
        <v>163</v>
      </c>
    </row>
    <row r="61" customFormat="false" ht="25.45" hidden="false" customHeight="true" outlineLevel="0" collapsed="false">
      <c r="B61" s="18" t="s">
        <v>164</v>
      </c>
      <c r="C61" s="15" t="n">
        <v>128422.259</v>
      </c>
      <c r="D61" s="15" t="n">
        <v>685047.785</v>
      </c>
      <c r="E61" s="15" t="n">
        <v>3462.93</v>
      </c>
      <c r="F61" s="15" t="n">
        <v>11849.134</v>
      </c>
      <c r="G61" s="16" t="s">
        <v>165</v>
      </c>
      <c r="H61" s="17" t="s">
        <v>166</v>
      </c>
    </row>
    <row r="62" customFormat="false" ht="38.95" hidden="false" customHeight="true" outlineLevel="0" collapsed="false">
      <c r="B62" s="14" t="s">
        <v>167</v>
      </c>
      <c r="C62" s="15" t="n">
        <v>2870371.744</v>
      </c>
      <c r="D62" s="15" t="n">
        <v>14025813.404</v>
      </c>
      <c r="E62" s="15" t="n">
        <v>2990601.601</v>
      </c>
      <c r="F62" s="15" t="n">
        <v>14686487.065</v>
      </c>
      <c r="G62" s="16" t="s">
        <v>168</v>
      </c>
      <c r="H62" s="17" t="s">
        <v>169</v>
      </c>
    </row>
    <row r="63" customFormat="false" ht="25.45" hidden="false" customHeight="true" outlineLevel="0" collapsed="false">
      <c r="B63" s="18" t="s">
        <v>170</v>
      </c>
      <c r="C63" s="15" t="n">
        <v>25780.575</v>
      </c>
      <c r="D63" s="15" t="n">
        <v>118809.387</v>
      </c>
      <c r="E63" s="15" t="n">
        <v>2207543.269</v>
      </c>
      <c r="F63" s="15" t="n">
        <v>11131360.888</v>
      </c>
      <c r="G63" s="16" t="s">
        <v>19</v>
      </c>
      <c r="H63" s="17" t="s">
        <v>171</v>
      </c>
    </row>
    <row r="64" customFormat="false" ht="25.45" hidden="false" customHeight="true" outlineLevel="0" collapsed="false">
      <c r="B64" s="18" t="s">
        <v>172</v>
      </c>
      <c r="C64" s="15" t="n">
        <v>2504128.247</v>
      </c>
      <c r="D64" s="15" t="n">
        <v>12355609.898</v>
      </c>
      <c r="E64" s="15" t="n">
        <v>614630.092</v>
      </c>
      <c r="F64" s="15" t="n">
        <v>2737946.5</v>
      </c>
      <c r="G64" s="16" t="s">
        <v>39</v>
      </c>
      <c r="H64" s="17" t="s">
        <v>173</v>
      </c>
    </row>
    <row r="65" customFormat="false" ht="25.45" hidden="false" customHeight="true" outlineLevel="0" collapsed="false">
      <c r="B65" s="18" t="s">
        <v>174</v>
      </c>
      <c r="C65" s="15" t="n">
        <v>340462.922</v>
      </c>
      <c r="D65" s="15" t="n">
        <v>1551394.119</v>
      </c>
      <c r="E65" s="15" t="n">
        <v>168428.24</v>
      </c>
      <c r="F65" s="15" t="n">
        <v>817179.677</v>
      </c>
      <c r="G65" s="16" t="s">
        <v>175</v>
      </c>
      <c r="H65" s="17" t="s">
        <v>176</v>
      </c>
    </row>
    <row r="66" customFormat="false" ht="15.7" hidden="false" customHeight="true" outlineLevel="0" collapsed="false">
      <c r="B66" s="14" t="s">
        <v>177</v>
      </c>
      <c r="C66" s="15" t="n">
        <v>25129506.05</v>
      </c>
      <c r="D66" s="15" t="n">
        <v>117412895.812</v>
      </c>
      <c r="E66" s="15" t="n">
        <v>2405922.613</v>
      </c>
      <c r="F66" s="15" t="n">
        <v>10922659.986</v>
      </c>
      <c r="G66" s="16" t="s">
        <v>178</v>
      </c>
      <c r="H66" s="17" t="s">
        <v>179</v>
      </c>
    </row>
    <row r="67" customFormat="false" ht="15.7" hidden="false" customHeight="true" outlineLevel="0" collapsed="false">
      <c r="B67" s="18" t="s">
        <v>180</v>
      </c>
      <c r="C67" s="15" t="n">
        <v>69994.861</v>
      </c>
      <c r="D67" s="15" t="n">
        <v>344685.505</v>
      </c>
      <c r="E67" s="15" t="n">
        <v>5777.338</v>
      </c>
      <c r="F67" s="15" t="n">
        <v>25312.66</v>
      </c>
      <c r="G67" s="16" t="s">
        <v>181</v>
      </c>
      <c r="H67" s="17" t="s">
        <v>182</v>
      </c>
    </row>
    <row r="68" customFormat="false" ht="25.45" hidden="false" customHeight="true" outlineLevel="0" collapsed="false">
      <c r="B68" s="18" t="s">
        <v>183</v>
      </c>
      <c r="C68" s="15" t="n">
        <v>209181.253</v>
      </c>
      <c r="D68" s="15" t="n">
        <v>1025156.902</v>
      </c>
      <c r="E68" s="15" t="n">
        <v>297313.983</v>
      </c>
      <c r="F68" s="15" t="n">
        <v>1167409.309</v>
      </c>
      <c r="G68" s="16" t="s">
        <v>184</v>
      </c>
      <c r="H68" s="17" t="s">
        <v>185</v>
      </c>
    </row>
    <row r="69" customFormat="false" ht="15.7" hidden="false" customHeight="true" outlineLevel="0" collapsed="false">
      <c r="B69" s="18" t="s">
        <v>186</v>
      </c>
      <c r="C69" s="15" t="n">
        <v>918818.052</v>
      </c>
      <c r="D69" s="15" t="n">
        <v>4670539.13</v>
      </c>
      <c r="E69" s="15" t="n">
        <v>629909.784</v>
      </c>
      <c r="F69" s="15" t="n">
        <v>2691960.306</v>
      </c>
      <c r="G69" s="16" t="s">
        <v>25</v>
      </c>
      <c r="H69" s="17" t="s">
        <v>187</v>
      </c>
    </row>
    <row r="70" customFormat="false" ht="25.45" hidden="false" customHeight="true" outlineLevel="0" collapsed="false">
      <c r="B70" s="18" t="s">
        <v>188</v>
      </c>
      <c r="C70" s="15" t="n">
        <v>75152.96</v>
      </c>
      <c r="D70" s="15" t="n">
        <v>458104.312</v>
      </c>
      <c r="E70" s="15" t="n">
        <v>114500.082</v>
      </c>
      <c r="F70" s="15" t="n">
        <v>566276.943</v>
      </c>
      <c r="G70" s="16" t="s">
        <v>189</v>
      </c>
      <c r="H70" s="17" t="s">
        <v>190</v>
      </c>
    </row>
    <row r="71" customFormat="false" ht="15.7" hidden="false" customHeight="true" outlineLevel="0" collapsed="false">
      <c r="B71" s="18" t="s">
        <v>191</v>
      </c>
      <c r="C71" s="15" t="n">
        <v>2688443.294</v>
      </c>
      <c r="D71" s="15" t="n">
        <v>12072138.155</v>
      </c>
      <c r="E71" s="15" t="n">
        <v>184313.804</v>
      </c>
      <c r="F71" s="15" t="n">
        <v>805887.678</v>
      </c>
      <c r="G71" s="16" t="s">
        <v>142</v>
      </c>
      <c r="H71" s="17" t="s">
        <v>160</v>
      </c>
    </row>
    <row r="72" customFormat="false" ht="15.7" hidden="false" customHeight="true" outlineLevel="0" collapsed="false">
      <c r="B72" s="18" t="s">
        <v>192</v>
      </c>
      <c r="C72" s="15" t="n">
        <v>1242993.283</v>
      </c>
      <c r="D72" s="15" t="n">
        <v>5659880.863</v>
      </c>
      <c r="E72" s="15" t="n">
        <v>118327.899</v>
      </c>
      <c r="F72" s="15" t="n">
        <v>529954.673</v>
      </c>
      <c r="G72" s="16" t="s">
        <v>193</v>
      </c>
      <c r="H72" s="17" t="s">
        <v>194</v>
      </c>
    </row>
    <row r="73" customFormat="false" ht="25.45" hidden="false" customHeight="true" outlineLevel="0" collapsed="false">
      <c r="B73" s="18" t="s">
        <v>195</v>
      </c>
      <c r="C73" s="15" t="n">
        <v>676036.09</v>
      </c>
      <c r="D73" s="15" t="n">
        <v>3242520.437</v>
      </c>
      <c r="E73" s="15" t="n">
        <v>103117.561</v>
      </c>
      <c r="F73" s="15" t="n">
        <v>466544.352</v>
      </c>
      <c r="G73" s="16" t="s">
        <v>196</v>
      </c>
      <c r="H73" s="17" t="s">
        <v>173</v>
      </c>
    </row>
    <row r="74" customFormat="false" ht="15.7" hidden="false" customHeight="true" outlineLevel="0" collapsed="false">
      <c r="B74" s="18" t="s">
        <v>197</v>
      </c>
      <c r="C74" s="15" t="n">
        <v>320451.111</v>
      </c>
      <c r="D74" s="15" t="n">
        <v>1717490.803</v>
      </c>
      <c r="E74" s="15" t="n">
        <v>6212.44</v>
      </c>
      <c r="F74" s="15" t="n">
        <v>34503.4</v>
      </c>
      <c r="G74" s="16" t="s">
        <v>198</v>
      </c>
      <c r="H74" s="17" t="s">
        <v>199</v>
      </c>
    </row>
    <row r="75" customFormat="false" ht="25.45" hidden="false" customHeight="true" outlineLevel="0" collapsed="false">
      <c r="B75" s="18" t="s">
        <v>200</v>
      </c>
      <c r="C75" s="15" t="n">
        <v>523266.772</v>
      </c>
      <c r="D75" s="15" t="n">
        <v>2441156.557</v>
      </c>
      <c r="E75" s="15" t="n">
        <v>26408.726</v>
      </c>
      <c r="F75" s="15" t="n">
        <v>115901.939</v>
      </c>
      <c r="G75" s="16" t="s">
        <v>201</v>
      </c>
      <c r="H75" s="17" t="s">
        <v>202</v>
      </c>
    </row>
    <row r="76" customFormat="false" ht="25.45" hidden="false" customHeight="true" outlineLevel="0" collapsed="false">
      <c r="B76" s="18" t="s">
        <v>203</v>
      </c>
      <c r="C76" s="15" t="n">
        <v>820046.014</v>
      </c>
      <c r="D76" s="15" t="n">
        <v>3921550.64</v>
      </c>
      <c r="E76" s="15" t="n">
        <v>117383.732</v>
      </c>
      <c r="F76" s="15" t="n">
        <v>534011.447</v>
      </c>
      <c r="G76" s="16" t="s">
        <v>204</v>
      </c>
      <c r="H76" s="17" t="s">
        <v>189</v>
      </c>
    </row>
    <row r="77" customFormat="false" ht="15.7" hidden="false" customHeight="true" outlineLevel="0" collapsed="false">
      <c r="B77" s="18" t="s">
        <v>205</v>
      </c>
      <c r="C77" s="15" t="n">
        <v>1969139.92</v>
      </c>
      <c r="D77" s="15" t="n">
        <v>8931473.786</v>
      </c>
      <c r="E77" s="15" t="n">
        <v>63766.225</v>
      </c>
      <c r="F77" s="15" t="n">
        <v>271463.516</v>
      </c>
      <c r="G77" s="16" t="s">
        <v>163</v>
      </c>
      <c r="H77" s="17" t="s">
        <v>206</v>
      </c>
    </row>
    <row r="78" customFormat="false" ht="25.45" hidden="false" customHeight="true" outlineLevel="0" collapsed="false">
      <c r="B78" s="18" t="s">
        <v>207</v>
      </c>
      <c r="C78" s="15" t="n">
        <v>6819858.596</v>
      </c>
      <c r="D78" s="15" t="n">
        <v>31021585.101</v>
      </c>
      <c r="E78" s="15" t="n">
        <v>305208.4</v>
      </c>
      <c r="F78" s="15" t="n">
        <v>1598866.001</v>
      </c>
      <c r="G78" s="16" t="s">
        <v>208</v>
      </c>
      <c r="H78" s="17" t="s">
        <v>209</v>
      </c>
    </row>
    <row r="79" customFormat="false" ht="25.45" hidden="false" customHeight="true" outlineLevel="0" collapsed="false">
      <c r="B79" s="18" t="s">
        <v>210</v>
      </c>
      <c r="C79" s="15" t="n">
        <v>5966722.64</v>
      </c>
      <c r="D79" s="15" t="n">
        <v>27974599.65</v>
      </c>
      <c r="E79" s="15" t="n">
        <v>404693.447</v>
      </c>
      <c r="F79" s="15" t="n">
        <v>1968991.831</v>
      </c>
      <c r="G79" s="16" t="s">
        <v>36</v>
      </c>
      <c r="H79" s="17" t="s">
        <v>45</v>
      </c>
    </row>
    <row r="80" customFormat="false" ht="25.45" hidden="false" customHeight="true" outlineLevel="0" collapsed="false">
      <c r="B80" s="18" t="s">
        <v>211</v>
      </c>
      <c r="C80" s="15" t="n">
        <v>2829401.204</v>
      </c>
      <c r="D80" s="15" t="n">
        <v>13932013.971</v>
      </c>
      <c r="E80" s="15" t="n">
        <v>28989.192</v>
      </c>
      <c r="F80" s="15" t="n">
        <v>145575.931</v>
      </c>
      <c r="G80" s="16" t="s">
        <v>212</v>
      </c>
      <c r="H80" s="17" t="s">
        <v>33</v>
      </c>
    </row>
    <row r="81" customFormat="false" ht="51.7" hidden="false" customHeight="true" outlineLevel="0" collapsed="false">
      <c r="B81" s="14" t="s">
        <v>213</v>
      </c>
      <c r="C81" s="15" t="n">
        <v>6629115.105</v>
      </c>
      <c r="D81" s="15" t="n">
        <v>31370914.989</v>
      </c>
      <c r="E81" s="15" t="n">
        <v>675267.008</v>
      </c>
      <c r="F81" s="15" t="n">
        <v>3150838.606</v>
      </c>
      <c r="G81" s="16" t="s">
        <v>45</v>
      </c>
      <c r="H81" s="17" t="s">
        <v>153</v>
      </c>
    </row>
    <row r="82" customFormat="false" ht="15.7" hidden="false" customHeight="true" outlineLevel="0" collapsed="false">
      <c r="B82" s="18" t="s">
        <v>214</v>
      </c>
      <c r="C82" s="15" t="n">
        <v>4925722.684</v>
      </c>
      <c r="D82" s="15" t="n">
        <v>22753856.928</v>
      </c>
      <c r="E82" s="15" t="n">
        <v>539335.28</v>
      </c>
      <c r="F82" s="15" t="n">
        <v>2508606.495</v>
      </c>
      <c r="G82" s="16" t="s">
        <v>215</v>
      </c>
      <c r="H82" s="17" t="s">
        <v>216</v>
      </c>
    </row>
    <row r="83" customFormat="false" ht="15.7" hidden="false" customHeight="true" outlineLevel="0" collapsed="false">
      <c r="B83" s="18" t="s">
        <v>217</v>
      </c>
      <c r="C83" s="15" t="n">
        <v>524754.384</v>
      </c>
      <c r="D83" s="15" t="n">
        <v>2561454.594</v>
      </c>
      <c r="E83" s="15" t="n">
        <v>23221.153</v>
      </c>
      <c r="F83" s="15" t="n">
        <v>106943.013</v>
      </c>
      <c r="G83" s="16" t="s">
        <v>218</v>
      </c>
      <c r="H83" s="17" t="s">
        <v>74</v>
      </c>
    </row>
    <row r="84" customFormat="false" ht="25.45" hidden="false" customHeight="true" outlineLevel="0" collapsed="false">
      <c r="B84" s="18" t="s">
        <v>219</v>
      </c>
      <c r="C84" s="15" t="n">
        <v>292480.098</v>
      </c>
      <c r="D84" s="15" t="n">
        <v>1588177.443</v>
      </c>
      <c r="E84" s="15" t="n">
        <v>1311.868</v>
      </c>
      <c r="F84" s="15" t="n">
        <v>6455.196</v>
      </c>
      <c r="G84" s="16" t="s">
        <v>220</v>
      </c>
      <c r="H84" s="17" t="s">
        <v>221</v>
      </c>
    </row>
    <row r="85" customFormat="false" ht="25.45" hidden="false" customHeight="true" outlineLevel="0" collapsed="false">
      <c r="B85" s="18" t="s">
        <v>222</v>
      </c>
      <c r="C85" s="15" t="n">
        <v>886157.939</v>
      </c>
      <c r="D85" s="15" t="n">
        <v>4467426.024</v>
      </c>
      <c r="E85" s="15" t="n">
        <v>111398.707</v>
      </c>
      <c r="F85" s="15" t="n">
        <v>528833.902</v>
      </c>
      <c r="G85" s="16" t="s">
        <v>193</v>
      </c>
      <c r="H85" s="17" t="s">
        <v>223</v>
      </c>
    </row>
    <row r="86" customFormat="false" ht="38.95" hidden="false" customHeight="true" outlineLevel="0" collapsed="false">
      <c r="B86" s="14" t="s">
        <v>224</v>
      </c>
      <c r="C86" s="15" t="n">
        <v>5484837.926</v>
      </c>
      <c r="D86" s="15" t="n">
        <v>29307030.221</v>
      </c>
      <c r="E86" s="15" t="n">
        <v>789907.447</v>
      </c>
      <c r="F86" s="15" t="n">
        <v>3797544.823</v>
      </c>
      <c r="G86" s="16" t="s">
        <v>39</v>
      </c>
      <c r="H86" s="17" t="s">
        <v>225</v>
      </c>
    </row>
    <row r="87" customFormat="false" ht="25.45" hidden="false" customHeight="true" outlineLevel="0" collapsed="false">
      <c r="B87" s="18" t="s">
        <v>226</v>
      </c>
      <c r="C87" s="15" t="n">
        <v>1156544.795</v>
      </c>
      <c r="D87" s="15" t="n">
        <v>6541440.917</v>
      </c>
      <c r="E87" s="15" t="n">
        <v>151474.408</v>
      </c>
      <c r="F87" s="15" t="n">
        <v>743207.944</v>
      </c>
      <c r="G87" s="16" t="s">
        <v>227</v>
      </c>
      <c r="H87" s="17" t="s">
        <v>228</v>
      </c>
    </row>
    <row r="88" customFormat="false" ht="15.7" hidden="false" customHeight="true" outlineLevel="0" collapsed="false">
      <c r="B88" s="18" t="s">
        <v>229</v>
      </c>
      <c r="C88" s="15" t="n">
        <v>2208006.484</v>
      </c>
      <c r="D88" s="15" t="n">
        <v>11506384.724</v>
      </c>
      <c r="E88" s="15" t="n">
        <v>125021.567</v>
      </c>
      <c r="F88" s="15" t="n">
        <v>580023.039</v>
      </c>
      <c r="G88" s="16" t="s">
        <v>230</v>
      </c>
      <c r="H88" s="17" t="s">
        <v>231</v>
      </c>
    </row>
    <row r="89" customFormat="false" ht="15.7" hidden="false" customHeight="true" outlineLevel="0" collapsed="false">
      <c r="B89" s="18" t="s">
        <v>232</v>
      </c>
      <c r="C89" s="15" t="n">
        <v>2120286.647</v>
      </c>
      <c r="D89" s="15" t="n">
        <v>11259204.58</v>
      </c>
      <c r="E89" s="15" t="n">
        <v>513411.472</v>
      </c>
      <c r="F89" s="15" t="n">
        <v>2474313.84</v>
      </c>
      <c r="G89" s="16" t="s">
        <v>233</v>
      </c>
      <c r="H89" s="17" t="s">
        <v>234</v>
      </c>
    </row>
    <row r="90" customFormat="false" ht="51.7" hidden="false" customHeight="true" outlineLevel="0" collapsed="false">
      <c r="B90" s="14" t="s">
        <v>235</v>
      </c>
      <c r="C90" s="15" t="n">
        <v>2566733.647</v>
      </c>
      <c r="D90" s="15" t="n">
        <v>12194615.36</v>
      </c>
      <c r="E90" s="15" t="n">
        <v>11279583.254</v>
      </c>
      <c r="F90" s="15" t="n">
        <v>52358815.315</v>
      </c>
      <c r="G90" s="16" t="s">
        <v>236</v>
      </c>
      <c r="H90" s="17" t="s">
        <v>237</v>
      </c>
    </row>
    <row r="91" customFormat="false" ht="38.2" hidden="false" customHeight="true" outlineLevel="0" collapsed="false">
      <c r="B91" s="18" t="s">
        <v>238</v>
      </c>
      <c r="C91" s="15" t="n">
        <v>2566733.647</v>
      </c>
      <c r="D91" s="15" t="n">
        <v>12194615.36</v>
      </c>
      <c r="E91" s="15" t="n">
        <v>11279583.254</v>
      </c>
      <c r="F91" s="15" t="n">
        <v>52358815.315</v>
      </c>
      <c r="G91" s="16" t="s">
        <v>236</v>
      </c>
      <c r="H91" s="17" t="s">
        <v>237</v>
      </c>
    </row>
    <row r="92" customFormat="false" ht="15.7" hidden="false" customHeight="true" outlineLevel="0" collapsed="false">
      <c r="B92" s="14" t="s">
        <v>239</v>
      </c>
      <c r="C92" s="15" t="n">
        <v>23403734.678</v>
      </c>
      <c r="D92" s="15" t="n">
        <v>120994289.106</v>
      </c>
      <c r="E92" s="15" t="n">
        <v>11720013.223</v>
      </c>
      <c r="F92" s="15" t="n">
        <v>57787492.655</v>
      </c>
      <c r="G92" s="16" t="s">
        <v>240</v>
      </c>
      <c r="H92" s="17" t="s">
        <v>241</v>
      </c>
    </row>
    <row r="93" customFormat="false" ht="15.7" hidden="false" customHeight="true" outlineLevel="0" collapsed="false">
      <c r="B93" s="18" t="s">
        <v>242</v>
      </c>
      <c r="C93" s="15" t="n">
        <v>6466279.613</v>
      </c>
      <c r="D93" s="15" t="n">
        <v>33978845.682</v>
      </c>
      <c r="E93" s="15" t="n">
        <v>2863931.759</v>
      </c>
      <c r="F93" s="15" t="n">
        <v>15488780.813</v>
      </c>
      <c r="G93" s="16" t="s">
        <v>243</v>
      </c>
      <c r="H93" s="17" t="s">
        <v>244</v>
      </c>
    </row>
    <row r="94" customFormat="false" ht="15.7" hidden="false" customHeight="true" outlineLevel="0" collapsed="false">
      <c r="B94" s="18" t="s">
        <v>245</v>
      </c>
      <c r="C94" s="15" t="n">
        <v>8283497.56</v>
      </c>
      <c r="D94" s="15" t="n">
        <v>43730051.073</v>
      </c>
      <c r="E94" s="15" t="n">
        <v>769122.634</v>
      </c>
      <c r="F94" s="15" t="n">
        <v>3541171.215</v>
      </c>
      <c r="G94" s="16" t="s">
        <v>246</v>
      </c>
      <c r="H94" s="17" t="s">
        <v>247</v>
      </c>
    </row>
    <row r="95" customFormat="false" ht="15.7" hidden="false" customHeight="true" outlineLevel="0" collapsed="false">
      <c r="B95" s="18" t="s">
        <v>248</v>
      </c>
      <c r="C95" s="15" t="n">
        <v>807273.189</v>
      </c>
      <c r="D95" s="15" t="n">
        <v>4539003.735</v>
      </c>
      <c r="E95" s="15" t="n">
        <v>5279457.559</v>
      </c>
      <c r="F95" s="15" t="n">
        <v>25222355.55</v>
      </c>
      <c r="G95" s="16" t="s">
        <v>249</v>
      </c>
      <c r="H95" s="17" t="s">
        <v>103</v>
      </c>
    </row>
    <row r="96" customFormat="false" ht="15.7" hidden="false" customHeight="true" outlineLevel="0" collapsed="false">
      <c r="B96" s="18" t="s">
        <v>250</v>
      </c>
      <c r="C96" s="15" t="n">
        <v>84084.67</v>
      </c>
      <c r="D96" s="15" t="n">
        <v>643865.956</v>
      </c>
      <c r="E96" s="15" t="n">
        <v>988136.997</v>
      </c>
      <c r="F96" s="15" t="n">
        <v>5005320.856</v>
      </c>
      <c r="G96" s="16" t="s">
        <v>251</v>
      </c>
      <c r="H96" s="17" t="s">
        <v>252</v>
      </c>
    </row>
    <row r="97" customFormat="false" ht="15.7" hidden="false" customHeight="true" outlineLevel="0" collapsed="false">
      <c r="B97" s="18" t="s">
        <v>253</v>
      </c>
      <c r="C97" s="15" t="n">
        <v>2995946.028</v>
      </c>
      <c r="D97" s="15" t="n">
        <v>14641328.517</v>
      </c>
      <c r="E97" s="15" t="n">
        <v>891756.854</v>
      </c>
      <c r="F97" s="15" t="n">
        <v>4427761.094</v>
      </c>
      <c r="G97" s="16" t="s">
        <v>44</v>
      </c>
      <c r="H97" s="17" t="s">
        <v>166</v>
      </c>
    </row>
    <row r="98" customFormat="false" ht="15.7" hidden="false" customHeight="true" outlineLevel="0" collapsed="false">
      <c r="B98" s="18" t="s">
        <v>254</v>
      </c>
      <c r="C98" s="15" t="n">
        <v>19879.96</v>
      </c>
      <c r="D98" s="15" t="n">
        <v>159009.639</v>
      </c>
      <c r="E98" s="15" t="n">
        <v>6311.672</v>
      </c>
      <c r="F98" s="15" t="n">
        <v>38394.237</v>
      </c>
      <c r="G98" s="16" t="s">
        <v>255</v>
      </c>
      <c r="H98" s="17" t="s">
        <v>256</v>
      </c>
    </row>
    <row r="99" customFormat="false" ht="15.7" hidden="false" customHeight="true" outlineLevel="0" collapsed="false">
      <c r="B99" s="18" t="s">
        <v>257</v>
      </c>
      <c r="C99" s="15" t="n">
        <v>13863.335</v>
      </c>
      <c r="D99" s="15" t="n">
        <v>76004.144</v>
      </c>
      <c r="E99" s="15" t="n">
        <v>68019.495</v>
      </c>
      <c r="F99" s="15" t="n">
        <v>252440.507</v>
      </c>
      <c r="G99" s="16" t="s">
        <v>258</v>
      </c>
      <c r="H99" s="17" t="s">
        <v>259</v>
      </c>
    </row>
    <row r="100" customFormat="false" ht="15.7" hidden="false" customHeight="true" outlineLevel="0" collapsed="false">
      <c r="B100" s="18" t="s">
        <v>260</v>
      </c>
      <c r="C100" s="15" t="n">
        <v>36845.932</v>
      </c>
      <c r="D100" s="15" t="n">
        <v>143829.739</v>
      </c>
      <c r="E100" s="15" t="n">
        <v>106066.405</v>
      </c>
      <c r="F100" s="15" t="n">
        <v>308464.632</v>
      </c>
      <c r="G100" s="16" t="s">
        <v>261</v>
      </c>
      <c r="H100" s="17" t="s">
        <v>262</v>
      </c>
    </row>
    <row r="101" customFormat="false" ht="15.7" hidden="false" customHeight="true" outlineLevel="0" collapsed="false">
      <c r="B101" s="18" t="s">
        <v>263</v>
      </c>
      <c r="C101" s="15" t="n">
        <v>381079.713</v>
      </c>
      <c r="D101" s="15" t="n">
        <v>2080058.53</v>
      </c>
      <c r="E101" s="15" t="n">
        <v>376230.8</v>
      </c>
      <c r="F101" s="15" t="n">
        <v>1777383.275</v>
      </c>
      <c r="G101" s="16" t="s">
        <v>264</v>
      </c>
      <c r="H101" s="17" t="s">
        <v>265</v>
      </c>
    </row>
    <row r="102" customFormat="false" ht="25.45" hidden="false" customHeight="true" outlineLevel="0" collapsed="false">
      <c r="B102" s="18" t="s">
        <v>266</v>
      </c>
      <c r="C102" s="15" t="n">
        <v>2018110.173</v>
      </c>
      <c r="D102" s="15" t="n">
        <v>9923750.658</v>
      </c>
      <c r="E102" s="15" t="n">
        <v>229395.733</v>
      </c>
      <c r="F102" s="15" t="n">
        <v>1080529.077</v>
      </c>
      <c r="G102" s="16" t="s">
        <v>267</v>
      </c>
      <c r="H102" s="17" t="s">
        <v>268</v>
      </c>
    </row>
    <row r="103" customFormat="false" ht="15.7" hidden="false" customHeight="true" outlineLevel="0" collapsed="false">
      <c r="B103" s="18" t="s">
        <v>269</v>
      </c>
      <c r="C103" s="15" t="n">
        <v>2296874.505</v>
      </c>
      <c r="D103" s="15" t="n">
        <v>11078541.433</v>
      </c>
      <c r="E103" s="15" t="n">
        <v>141583.315</v>
      </c>
      <c r="F103" s="15" t="n">
        <v>644891.399</v>
      </c>
      <c r="G103" s="16" t="s">
        <v>270</v>
      </c>
      <c r="H103" s="17" t="s">
        <v>271</v>
      </c>
    </row>
    <row r="104" customFormat="false" ht="64.45" hidden="false" customHeight="true" outlineLevel="0" collapsed="false">
      <c r="B104" s="14" t="s">
        <v>272</v>
      </c>
      <c r="C104" s="15" t="n">
        <v>115740211.332</v>
      </c>
      <c r="D104" s="15" t="n">
        <v>577366606.44</v>
      </c>
      <c r="E104" s="15" t="n">
        <v>56771951.182</v>
      </c>
      <c r="F104" s="15" t="n">
        <v>279407219.928</v>
      </c>
      <c r="G104" s="16" t="s">
        <v>273</v>
      </c>
      <c r="H104" s="17" t="s">
        <v>274</v>
      </c>
    </row>
    <row r="105" customFormat="false" ht="25.45" hidden="false" customHeight="true" outlineLevel="0" collapsed="false">
      <c r="B105" s="18" t="s">
        <v>275</v>
      </c>
      <c r="C105" s="15" t="n">
        <v>45200159.572</v>
      </c>
      <c r="D105" s="15" t="n">
        <v>213439402.569</v>
      </c>
      <c r="E105" s="15" t="n">
        <v>15557614.927</v>
      </c>
      <c r="F105" s="15" t="n">
        <v>71548944.425</v>
      </c>
      <c r="G105" s="16" t="s">
        <v>276</v>
      </c>
      <c r="H105" s="17" t="s">
        <v>277</v>
      </c>
    </row>
    <row r="106" customFormat="false" ht="50.95" hidden="false" customHeight="true" outlineLevel="0" collapsed="false">
      <c r="B106" s="18" t="s">
        <v>278</v>
      </c>
      <c r="C106" s="15" t="n">
        <v>70540051.76</v>
      </c>
      <c r="D106" s="15" t="n">
        <v>363927203.871</v>
      </c>
      <c r="E106" s="15" t="n">
        <v>41214336.255</v>
      </c>
      <c r="F106" s="15" t="n">
        <v>207858275.503</v>
      </c>
      <c r="G106" s="16" t="s">
        <v>279</v>
      </c>
      <c r="H106" s="17" t="s">
        <v>280</v>
      </c>
    </row>
    <row r="107" customFormat="false" ht="26.2" hidden="false" customHeight="true" outlineLevel="0" collapsed="false">
      <c r="B107" s="14" t="s">
        <v>281</v>
      </c>
      <c r="C107" s="15" t="n">
        <v>20549537.141</v>
      </c>
      <c r="D107" s="15" t="n">
        <v>95367896.495</v>
      </c>
      <c r="E107" s="15" t="n">
        <v>6813676.165</v>
      </c>
      <c r="F107" s="15" t="n">
        <v>33741988.293</v>
      </c>
      <c r="G107" s="16" t="s">
        <v>282</v>
      </c>
      <c r="H107" s="17" t="s">
        <v>283</v>
      </c>
    </row>
    <row r="108" customFormat="false" ht="50.95" hidden="false" customHeight="true" outlineLevel="0" collapsed="false">
      <c r="B108" s="18" t="s">
        <v>284</v>
      </c>
      <c r="C108" s="15" t="n">
        <v>1089231.361</v>
      </c>
      <c r="D108" s="15" t="n">
        <v>4708629.403</v>
      </c>
      <c r="E108" s="15" t="n">
        <v>62822.411</v>
      </c>
      <c r="F108" s="15" t="n">
        <v>272278.595</v>
      </c>
      <c r="G108" s="16" t="s">
        <v>285</v>
      </c>
      <c r="H108" s="17" t="s">
        <v>286</v>
      </c>
    </row>
    <row r="109" customFormat="false" ht="25.45" hidden="false" customHeight="true" outlineLevel="0" collapsed="false">
      <c r="B109" s="18" t="s">
        <v>287</v>
      </c>
      <c r="C109" s="15" t="n">
        <v>17090863.652</v>
      </c>
      <c r="D109" s="15" t="n">
        <v>77103900.898</v>
      </c>
      <c r="E109" s="15" t="n">
        <v>5374563.864</v>
      </c>
      <c r="F109" s="15" t="n">
        <v>26873730.919</v>
      </c>
      <c r="G109" s="16" t="s">
        <v>288</v>
      </c>
      <c r="H109" s="17" t="s">
        <v>289</v>
      </c>
    </row>
    <row r="110" customFormat="false" ht="15.7" hidden="false" customHeight="true" outlineLevel="0" collapsed="false">
      <c r="B110" s="18" t="s">
        <v>290</v>
      </c>
      <c r="C110" s="15" t="n">
        <v>435832.164</v>
      </c>
      <c r="D110" s="15" t="n">
        <v>2378012.686</v>
      </c>
      <c r="E110" s="15" t="n">
        <v>1260136.987</v>
      </c>
      <c r="F110" s="15" t="n">
        <v>6078240.719</v>
      </c>
      <c r="G110" s="16" t="s">
        <v>291</v>
      </c>
      <c r="H110" s="17" t="s">
        <v>292</v>
      </c>
    </row>
    <row r="111" customFormat="false" ht="15.7" hidden="false" customHeight="true" outlineLevel="0" collapsed="false">
      <c r="B111" s="18" t="s">
        <v>293</v>
      </c>
      <c r="C111" s="15" t="n">
        <v>1933609.964</v>
      </c>
      <c r="D111" s="15" t="n">
        <v>11177353.508</v>
      </c>
      <c r="E111" s="15" t="n">
        <v>116152.903</v>
      </c>
      <c r="F111" s="15" t="n">
        <v>517738.06</v>
      </c>
      <c r="G111" s="16" t="s">
        <v>294</v>
      </c>
      <c r="H111" s="17" t="s">
        <v>295</v>
      </c>
    </row>
    <row r="112" customFormat="false" ht="51.7" hidden="false" customHeight="true" outlineLevel="0" collapsed="false">
      <c r="B112" s="14" t="s">
        <v>296</v>
      </c>
      <c r="C112" s="15" t="n">
        <v>6370019.961</v>
      </c>
      <c r="D112" s="15" t="n">
        <v>31746587.144</v>
      </c>
      <c r="E112" s="15" t="n">
        <v>7086056.251</v>
      </c>
      <c r="F112" s="15" t="n">
        <v>33461634.328</v>
      </c>
      <c r="G112" s="16" t="s">
        <v>297</v>
      </c>
      <c r="H112" s="17" t="s">
        <v>298</v>
      </c>
    </row>
    <row r="113" customFormat="false" ht="38.2" hidden="false" customHeight="true" outlineLevel="0" collapsed="false">
      <c r="B113" s="18" t="s">
        <v>299</v>
      </c>
      <c r="C113" s="15" t="n">
        <v>5813082.702</v>
      </c>
      <c r="D113" s="15" t="n">
        <v>29024039.479</v>
      </c>
      <c r="E113" s="15" t="n">
        <v>6598648.999</v>
      </c>
      <c r="F113" s="15" t="n">
        <v>31297919.377</v>
      </c>
      <c r="G113" s="16" t="s">
        <v>243</v>
      </c>
      <c r="H113" s="17" t="s">
        <v>300</v>
      </c>
    </row>
    <row r="114" customFormat="false" ht="15.7" hidden="false" customHeight="true" outlineLevel="0" collapsed="false">
      <c r="B114" s="18" t="s">
        <v>301</v>
      </c>
      <c r="C114" s="15" t="n">
        <v>392899.122</v>
      </c>
      <c r="D114" s="15" t="n">
        <v>1918135.505</v>
      </c>
      <c r="E114" s="15" t="n">
        <v>443857.348</v>
      </c>
      <c r="F114" s="15" t="n">
        <v>1956020.416</v>
      </c>
      <c r="G114" s="16" t="s">
        <v>302</v>
      </c>
      <c r="H114" s="17" t="s">
        <v>303</v>
      </c>
    </row>
    <row r="115" customFormat="false" ht="15.7" hidden="false" customHeight="true" outlineLevel="0" collapsed="false">
      <c r="B115" s="18" t="s">
        <v>304</v>
      </c>
      <c r="C115" s="15" t="n">
        <v>164038.137</v>
      </c>
      <c r="D115" s="15" t="n">
        <v>804412.16</v>
      </c>
      <c r="E115" s="15" t="n">
        <v>43549.904</v>
      </c>
      <c r="F115" s="15" t="n">
        <v>207694.535</v>
      </c>
      <c r="G115" s="16" t="s">
        <v>305</v>
      </c>
      <c r="H115" s="17" t="s">
        <v>306</v>
      </c>
    </row>
    <row r="116" customFormat="false" ht="26.2" hidden="false" customHeight="true" outlineLevel="0" collapsed="false">
      <c r="B116" s="14" t="s">
        <v>307</v>
      </c>
      <c r="C116" s="15" t="n">
        <v>17380.238</v>
      </c>
      <c r="D116" s="15" t="n">
        <v>84265.019</v>
      </c>
      <c r="E116" s="15" t="n">
        <v>416.908</v>
      </c>
      <c r="F116" s="15" t="n">
        <v>3176.684</v>
      </c>
      <c r="G116" s="16" t="s">
        <v>308</v>
      </c>
      <c r="H116" s="17" t="s">
        <v>309</v>
      </c>
    </row>
    <row r="117" customFormat="false" ht="15.7" hidden="false" customHeight="true" outlineLevel="0" collapsed="false">
      <c r="B117" s="18" t="s">
        <v>310</v>
      </c>
      <c r="C117" s="15" t="n">
        <v>17380.238</v>
      </c>
      <c r="D117" s="15" t="n">
        <v>84265.019</v>
      </c>
      <c r="E117" s="15" t="n">
        <v>416.908</v>
      </c>
      <c r="F117" s="15" t="n">
        <v>3176.684</v>
      </c>
      <c r="G117" s="16" t="s">
        <v>308</v>
      </c>
      <c r="H117" s="17" t="s">
        <v>309</v>
      </c>
    </row>
    <row r="118" customFormat="false" ht="15.7" hidden="false" customHeight="true" outlineLevel="0" collapsed="false">
      <c r="B118" s="14" t="s">
        <v>311</v>
      </c>
      <c r="C118" s="15" t="n">
        <v>20172389.925</v>
      </c>
      <c r="D118" s="15" t="n">
        <v>97057438.191</v>
      </c>
      <c r="E118" s="15" t="n">
        <v>569271.859</v>
      </c>
      <c r="F118" s="15" t="n">
        <v>2584962.174</v>
      </c>
      <c r="G118" s="16" t="s">
        <v>312</v>
      </c>
      <c r="H118" s="17" t="s">
        <v>313</v>
      </c>
    </row>
    <row r="119" customFormat="false" ht="63.7" hidden="false" customHeight="true" outlineLevel="0" collapsed="false">
      <c r="B119" s="18" t="s">
        <v>314</v>
      </c>
      <c r="C119" s="15" t="n">
        <v>10378799.136</v>
      </c>
      <c r="D119" s="15" t="n">
        <v>50731330.327</v>
      </c>
      <c r="E119" s="15" t="n">
        <v>220536.884</v>
      </c>
      <c r="F119" s="15" t="n">
        <v>984994.703</v>
      </c>
      <c r="G119" s="16" t="s">
        <v>315</v>
      </c>
      <c r="H119" s="17" t="s">
        <v>316</v>
      </c>
    </row>
    <row r="120" customFormat="false" ht="25.45" hidden="false" customHeight="true" outlineLevel="0" collapsed="false">
      <c r="B120" s="18" t="s">
        <v>317</v>
      </c>
      <c r="C120" s="15" t="n">
        <v>7418822.761</v>
      </c>
      <c r="D120" s="15" t="n">
        <v>34761063.296</v>
      </c>
      <c r="E120" s="15" t="n">
        <v>218075.251</v>
      </c>
      <c r="F120" s="15" t="n">
        <v>1076060.661</v>
      </c>
      <c r="G120" s="16" t="s">
        <v>149</v>
      </c>
      <c r="H120" s="17" t="s">
        <v>318</v>
      </c>
    </row>
    <row r="121" customFormat="false" ht="15.7" hidden="false" customHeight="true" outlineLevel="0" collapsed="false">
      <c r="B121" s="18" t="s">
        <v>319</v>
      </c>
      <c r="C121" s="15" t="n">
        <v>2374768.028</v>
      </c>
      <c r="D121" s="15" t="n">
        <v>11565044.568</v>
      </c>
      <c r="E121" s="15" t="n">
        <v>130659.724</v>
      </c>
      <c r="F121" s="15" t="n">
        <v>523906.81</v>
      </c>
      <c r="G121" s="16" t="s">
        <v>320</v>
      </c>
      <c r="H121" s="17" t="s">
        <v>321</v>
      </c>
    </row>
    <row r="122" customFormat="false" ht="15.7" hidden="false" customHeight="true" outlineLevel="0" collapsed="false">
      <c r="B122" s="14" t="s">
        <v>322</v>
      </c>
      <c r="C122" s="15" t="n">
        <v>117209.123</v>
      </c>
      <c r="D122" s="15" t="n">
        <v>677492.753</v>
      </c>
      <c r="E122" s="15" t="n">
        <v>166784.76</v>
      </c>
      <c r="F122" s="15" t="n">
        <v>965577.943</v>
      </c>
      <c r="G122" s="16" t="s">
        <v>323</v>
      </c>
      <c r="H122" s="17" t="s">
        <v>324</v>
      </c>
    </row>
    <row r="123" customFormat="false" ht="15.7" hidden="false" customHeight="true" outlineLevel="0" collapsed="false">
      <c r="B123" s="18" t="s">
        <v>325</v>
      </c>
      <c r="C123" s="15" t="n">
        <v>117209.123</v>
      </c>
      <c r="D123" s="15" t="n">
        <v>677492.753</v>
      </c>
      <c r="E123" s="15" t="n">
        <v>166784.76</v>
      </c>
      <c r="F123" s="15" t="n">
        <v>965577.943</v>
      </c>
      <c r="G123" s="16" t="s">
        <v>323</v>
      </c>
      <c r="H123" s="17" t="s">
        <v>324</v>
      </c>
    </row>
    <row r="124" customFormat="false" ht="15.7" hidden="false" customHeight="true" outlineLevel="0" collapsed="false">
      <c r="B124" s="14" t="s">
        <v>326</v>
      </c>
      <c r="C124" s="15" t="n">
        <v>5055882.322</v>
      </c>
      <c r="D124" s="15" t="n">
        <v>23411471.964</v>
      </c>
      <c r="E124" s="15" t="n">
        <v>1036188.581</v>
      </c>
      <c r="F124" s="15" t="n">
        <v>4827334.908</v>
      </c>
      <c r="G124" s="16" t="s">
        <v>327</v>
      </c>
      <c r="H124" s="17" t="s">
        <v>328</v>
      </c>
    </row>
    <row r="125" customFormat="false" ht="15.7" hidden="false" customHeight="true" outlineLevel="0" collapsed="false">
      <c r="B125" s="18" t="s">
        <v>329</v>
      </c>
      <c r="C125" s="15" t="n">
        <v>4791761.884</v>
      </c>
      <c r="D125" s="15" t="n">
        <v>22174029.387</v>
      </c>
      <c r="E125" s="15" t="n">
        <v>1036188.581</v>
      </c>
      <c r="F125" s="15" t="n">
        <v>4827334.908</v>
      </c>
      <c r="G125" s="16" t="s">
        <v>221</v>
      </c>
      <c r="H125" s="17" t="s">
        <v>328</v>
      </c>
    </row>
    <row r="126" customFormat="false" ht="25.45" hidden="false" customHeight="true" outlineLevel="0" collapsed="false">
      <c r="B126" s="19" t="s">
        <v>330</v>
      </c>
      <c r="C126" s="20" t="n">
        <v>264120.438</v>
      </c>
      <c r="D126" s="20" t="n">
        <v>1237442.577</v>
      </c>
      <c r="E126" s="21" t="s">
        <v>331</v>
      </c>
      <c r="F126" s="21" t="s">
        <v>331</v>
      </c>
      <c r="G126" s="22" t="s">
        <v>332</v>
      </c>
      <c r="H126" s="23" t="s">
        <v>331</v>
      </c>
    </row>
    <row r="127" customFormat="false" ht="16.5" hidden="false" customHeight="true" outlineLevel="0" collapsed="false">
      <c r="B127" s="24" t="s">
        <v>333</v>
      </c>
      <c r="C127" s="24"/>
      <c r="D127" s="24"/>
      <c r="E127" s="24"/>
      <c r="F127" s="24"/>
      <c r="G127" s="24"/>
      <c r="H127" s="24"/>
    </row>
    <row r="128" customFormat="false" ht="13.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B136" s="1"/>
      <c r="C136" s="1"/>
      <c r="D136" s="1"/>
      <c r="E136" s="1"/>
      <c r="F136" s="1"/>
      <c r="G136" s="1"/>
      <c r="H136" s="1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45Z</dcterms:modified>
  <cp:revision>0</cp:revision>
  <dc:subject/>
  <dc:title/>
</cp:coreProperties>
</file>